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8">
  <si>
    <t xml:space="preserve">Приложение № 2 к Решению МС п.Комарово</t>
  </si>
  <si>
    <t xml:space="preserve">          от 27.11.2013  г. №12-2</t>
  </si>
  <si>
    <t xml:space="preserve">   ВЕДОМСТВЕННАЯ СТРУКТУРА  РАСХОДОВ  МЕСТНОГО      БЮДЖЕТА       </t>
  </si>
  <si>
    <t xml:space="preserve">    МУНИЦИПАЛЬНОГО ОБРАЗОВАНИЯ поселок  КОМАРОВО  на 2013 г                                                      </t>
  </si>
  <si>
    <t xml:space="preserve">тыс.руб.</t>
  </si>
  <si>
    <t xml:space="preserve">Наименование статей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ГРБС</t>
  </si>
  <si>
    <t xml:space="preserve"> РАСХОДЫ БЮДЖЕТА -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О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Фонд оплаты труда и страховые взносы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О103</t>
  </si>
  <si>
    <t xml:space="preserve">Аппарат представительного органа муниципального образования</t>
  </si>
  <si>
    <t xml:space="preserve">002 04 00</t>
  </si>
  <si>
    <t xml:space="preserve">Расходы на выплаты персоналу органов местного самоуправления</t>
  </si>
  <si>
    <t xml:space="preserve">Иные закупки товаров ,работ,услуг для муниципальных нужд</t>
  </si>
  <si>
    <t xml:space="preserve">Закупка товаров,работ,услуг в сфере информационно-коммуникационных технологий</t>
  </si>
  <si>
    <t xml:space="preserve">Прочая закупка товаров,работ и услуг для муниципальных нужд</t>
  </si>
  <si>
    <t xml:space="preserve">Уплата налогов,сборов и иных платежей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      исполнительных органов государственной власти субъектов Российской
        Федерации, местных администраций
</t>
  </si>
  <si>
    <t xml:space="preserve">О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Расходы на выплату персоналу органов местного самоуправления</t>
  </si>
  <si>
    <t xml:space="preserve">Иные выплаты персоналу,за исключением фонда оплаты труда</t>
  </si>
  <si>
    <t xml:space="preserve">Иные закупки товаров, работ и услуг для муниципальных нужд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2 06 03</t>
  </si>
  <si>
    <t xml:space="preserve">Выполнение отдельных государственных полномочий за счет  субвенций из фонда компенсаций Санкт-Петербурга</t>
  </si>
  <si>
    <t xml:space="preserve">002 06 03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О111</t>
  </si>
  <si>
    <t xml:space="preserve">070 01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в порядке и формах, установленных законом Санкт-Петербурга. Поддержка деятельности граждан.общественных объединений.участвующих в охране общественного порядка на территории муниципального образования</t>
  </si>
  <si>
    <t xml:space="preserve">О113</t>
  </si>
  <si>
    <t xml:space="preserve">092 01 00</t>
  </si>
  <si>
    <t xml:space="preserve">Субсидии некоммерческим организациям (за исключением муниципальных учреждений)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Уплата прочих налогов,сборов и иных платежей</t>
  </si>
  <si>
    <t xml:space="preserve">852</t>
  </si>
  <si>
    <t xml:space="preserve">Эксплуатация зданий</t>
  </si>
  <si>
    <t xml:space="preserve">092 04 00</t>
  </si>
  <si>
    <t xml:space="preserve">244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О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ые целевые программы в области правоохраниетльной деятельности</t>
  </si>
  <si>
    <t xml:space="preserve">Национальная экономика</t>
  </si>
  <si>
    <t xml:space="preserve">0400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О503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05 03</t>
  </si>
  <si>
    <t xml:space="preserve">600 02 03</t>
  </si>
  <si>
    <t xml:space="preserve">Выполнение отдельных государственных полномочий за счет  субвенций из фонда компенсаций Санкт-Петербурга </t>
  </si>
  <si>
    <t xml:space="preserve">Озеленение придомовых территорий и территорий дворов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рганизация парковочных мест на территории муниципального образования</t>
  </si>
  <si>
    <t xml:space="preserve">600 04 04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О707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Меры социальной поддержки населения по публичным нормативным обязательствам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06 02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0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"/>
      <family val="0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4"/>
      <c r="B6" s="5"/>
      <c r="C6" s="5"/>
      <c r="D6" s="5"/>
      <c r="E6" s="5"/>
      <c r="F6" s="5" t="s">
        <v>4</v>
      </c>
    </row>
    <row r="7" customFormat="false" ht="12.75" hidden="false" customHeight="true" outlineLevel="0" collapsed="false">
      <c r="A7" s="6" t="s">
        <v>5</v>
      </c>
      <c r="B7" s="7"/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2.75" hidden="false" customHeight="false" outlineLevel="0" collapsed="false">
      <c r="A8" s="6"/>
      <c r="B8" s="8" t="s">
        <v>10</v>
      </c>
      <c r="C8" s="6"/>
      <c r="D8" s="6"/>
      <c r="E8" s="6"/>
      <c r="F8" s="6"/>
    </row>
    <row r="9" customFormat="false" ht="11.25" hidden="false" customHeight="true" outlineLevel="0" collapsed="false">
      <c r="A9" s="6"/>
      <c r="B9" s="9"/>
      <c r="C9" s="6"/>
      <c r="D9" s="6"/>
      <c r="E9" s="6"/>
      <c r="F9" s="6"/>
    </row>
    <row r="10" customFormat="false" ht="12.75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0" t="n">
        <v>5</v>
      </c>
      <c r="F10" s="11" t="n">
        <v>6</v>
      </c>
    </row>
    <row r="11" customFormat="false" ht="18.75" hidden="false" customHeight="true" outlineLevel="0" collapsed="false">
      <c r="A11" s="12" t="s">
        <v>11</v>
      </c>
      <c r="B11" s="13"/>
      <c r="C11" s="13"/>
      <c r="D11" s="13"/>
      <c r="E11" s="13"/>
      <c r="F11" s="14" t="n">
        <f aca="false">F12+F53+F57+F61+F67+F88+F96+F101+F108+F112</f>
        <v>32000</v>
      </c>
    </row>
    <row r="12" customFormat="false" ht="18" hidden="false" customHeight="true" outlineLevel="0" collapsed="false">
      <c r="A12" s="15" t="s">
        <v>12</v>
      </c>
      <c r="B12" s="16"/>
      <c r="C12" s="17" t="s">
        <v>13</v>
      </c>
      <c r="D12" s="18"/>
      <c r="E12" s="16"/>
      <c r="F12" s="19" t="n">
        <f aca="false">F14+F17+F29+F43+F46</f>
        <v>6953.4</v>
      </c>
    </row>
    <row r="13" customFormat="false" ht="35.25" hidden="false" customHeight="true" outlineLevel="0" collapsed="false">
      <c r="A13" s="15" t="s">
        <v>14</v>
      </c>
      <c r="B13" s="16" t="n">
        <v>935</v>
      </c>
      <c r="C13" s="17"/>
      <c r="D13" s="16"/>
      <c r="E13" s="16"/>
      <c r="F13" s="19" t="n">
        <f aca="false">F14+F17</f>
        <v>1900</v>
      </c>
    </row>
    <row r="14" customFormat="false" ht="41.25" hidden="false" customHeight="true" outlineLevel="0" collapsed="false">
      <c r="A14" s="20" t="s">
        <v>15</v>
      </c>
      <c r="B14" s="21" t="n">
        <v>935</v>
      </c>
      <c r="C14" s="22" t="s">
        <v>16</v>
      </c>
      <c r="D14" s="23"/>
      <c r="E14" s="23"/>
      <c r="F14" s="24" t="n">
        <f aca="false">F15</f>
        <v>942</v>
      </c>
    </row>
    <row r="15" customFormat="false" ht="16.5" hidden="false" customHeight="true" outlineLevel="0" collapsed="false">
      <c r="A15" s="25" t="s">
        <v>17</v>
      </c>
      <c r="B15" s="26" t="n">
        <v>935</v>
      </c>
      <c r="C15" s="27" t="s">
        <v>16</v>
      </c>
      <c r="D15" s="26" t="s">
        <v>18</v>
      </c>
      <c r="E15" s="26"/>
      <c r="F15" s="28" t="n">
        <f aca="false">F16</f>
        <v>942</v>
      </c>
    </row>
    <row r="16" customFormat="false" ht="13.5" hidden="false" customHeight="false" outlineLevel="0" collapsed="false">
      <c r="A16" s="29" t="s">
        <v>19</v>
      </c>
      <c r="B16" s="30" t="n">
        <v>935</v>
      </c>
      <c r="C16" s="31" t="s">
        <v>16</v>
      </c>
      <c r="D16" s="30" t="s">
        <v>18</v>
      </c>
      <c r="E16" s="30" t="n">
        <v>121</v>
      </c>
      <c r="F16" s="28" t="n">
        <v>942</v>
      </c>
    </row>
    <row r="17" customFormat="false" ht="12.75" hidden="false" customHeight="true" outlineLevel="0" collapsed="false">
      <c r="A17" s="32" t="s">
        <v>20</v>
      </c>
      <c r="B17" s="33" t="n">
        <v>935</v>
      </c>
      <c r="C17" s="34" t="s">
        <v>21</v>
      </c>
      <c r="D17" s="35"/>
      <c r="E17" s="35"/>
      <c r="F17" s="24" t="n">
        <f aca="false">F20+F26</f>
        <v>958</v>
      </c>
    </row>
    <row r="18" customFormat="false" ht="27.75" hidden="false" customHeight="true" outlineLevel="0" collapsed="false">
      <c r="A18" s="32"/>
      <c r="B18" s="33"/>
      <c r="C18" s="34"/>
      <c r="D18" s="35"/>
      <c r="E18" s="35"/>
      <c r="F18" s="24"/>
    </row>
    <row r="19" customFormat="false" ht="15" hidden="false" customHeight="true" outlineLevel="0" collapsed="false">
      <c r="A19" s="32"/>
      <c r="B19" s="33"/>
      <c r="C19" s="34"/>
      <c r="D19" s="35"/>
      <c r="E19" s="35"/>
      <c r="F19" s="24"/>
    </row>
    <row r="20" customFormat="false" ht="26.25" hidden="false" customHeight="false" outlineLevel="0" collapsed="false">
      <c r="A20" s="25" t="s">
        <v>22</v>
      </c>
      <c r="B20" s="26" t="n">
        <v>935</v>
      </c>
      <c r="C20" s="36" t="s">
        <v>21</v>
      </c>
      <c r="D20" s="26" t="s">
        <v>23</v>
      </c>
      <c r="E20" s="26"/>
      <c r="F20" s="28" t="n">
        <f aca="false">F21+F22+F25</f>
        <v>841.4</v>
      </c>
    </row>
    <row r="21" customFormat="false" ht="26.25" hidden="false" customHeight="false" outlineLevel="0" collapsed="false">
      <c r="A21" s="29" t="s">
        <v>24</v>
      </c>
      <c r="B21" s="30" t="n">
        <v>935</v>
      </c>
      <c r="C21" s="31" t="s">
        <v>21</v>
      </c>
      <c r="D21" s="30" t="s">
        <v>23</v>
      </c>
      <c r="E21" s="30" t="n">
        <v>121</v>
      </c>
      <c r="F21" s="28" t="n">
        <v>489.3</v>
      </c>
    </row>
    <row r="22" customFormat="false" ht="26.25" hidden="false" customHeight="false" outlineLevel="0" collapsed="false">
      <c r="A22" s="29" t="s">
        <v>25</v>
      </c>
      <c r="B22" s="30" t="n">
        <v>935</v>
      </c>
      <c r="C22" s="31" t="s">
        <v>21</v>
      </c>
      <c r="D22" s="30" t="s">
        <v>23</v>
      </c>
      <c r="E22" s="30" t="n">
        <v>240</v>
      </c>
      <c r="F22" s="28" t="n">
        <f aca="false">F23+F24</f>
        <v>310.7</v>
      </c>
    </row>
    <row r="23" customFormat="false" ht="26.25" hidden="false" customHeight="false" outlineLevel="0" collapsed="false">
      <c r="A23" s="29" t="s">
        <v>26</v>
      </c>
      <c r="B23" s="30" t="n">
        <v>935</v>
      </c>
      <c r="C23" s="31" t="s">
        <v>21</v>
      </c>
      <c r="D23" s="30" t="s">
        <v>23</v>
      </c>
      <c r="E23" s="30" t="n">
        <v>242</v>
      </c>
      <c r="F23" s="28" t="n">
        <v>52.5</v>
      </c>
    </row>
    <row r="24" customFormat="false" ht="26.25" hidden="false" customHeight="false" outlineLevel="0" collapsed="false">
      <c r="A24" s="37" t="s">
        <v>27</v>
      </c>
      <c r="B24" s="30" t="n">
        <v>935</v>
      </c>
      <c r="C24" s="31" t="s">
        <v>21</v>
      </c>
      <c r="D24" s="30" t="s">
        <v>23</v>
      </c>
      <c r="E24" s="30" t="n">
        <v>244</v>
      </c>
      <c r="F24" s="28" t="n">
        <v>258.2</v>
      </c>
    </row>
    <row r="25" customFormat="false" ht="13.5" hidden="false" customHeight="false" outlineLevel="0" collapsed="false">
      <c r="A25" s="37" t="s">
        <v>28</v>
      </c>
      <c r="B25" s="30" t="n">
        <v>935</v>
      </c>
      <c r="C25" s="31" t="s">
        <v>21</v>
      </c>
      <c r="D25" s="30" t="s">
        <v>23</v>
      </c>
      <c r="E25" s="30" t="n">
        <v>850</v>
      </c>
      <c r="F25" s="28" t="n">
        <v>41.4</v>
      </c>
    </row>
    <row r="26" customFormat="false" ht="26.25" hidden="false" customHeight="true" outlineLevel="0" collapsed="false">
      <c r="A26" s="25" t="s">
        <v>29</v>
      </c>
      <c r="B26" s="26" t="n">
        <v>935</v>
      </c>
      <c r="C26" s="36" t="s">
        <v>21</v>
      </c>
      <c r="D26" s="26" t="s">
        <v>30</v>
      </c>
      <c r="E26" s="26"/>
      <c r="F26" s="28" t="n">
        <f aca="false">F27</f>
        <v>116.6</v>
      </c>
    </row>
    <row r="27" customFormat="false" ht="26.25" hidden="false" customHeight="true" outlineLevel="0" collapsed="false">
      <c r="A27" s="29" t="s">
        <v>31</v>
      </c>
      <c r="B27" s="30" t="n">
        <v>935</v>
      </c>
      <c r="C27" s="30" t="s">
        <v>21</v>
      </c>
      <c r="D27" s="30" t="s">
        <v>30</v>
      </c>
      <c r="E27" s="30" t="n">
        <v>321</v>
      </c>
      <c r="F27" s="28" t="n">
        <v>116.6</v>
      </c>
    </row>
    <row r="28" customFormat="false" ht="31.5" hidden="false" customHeight="true" outlineLevel="0" collapsed="false">
      <c r="A28" s="38" t="s">
        <v>32</v>
      </c>
      <c r="B28" s="39" t="n">
        <v>885</v>
      </c>
      <c r="C28" s="40"/>
      <c r="D28" s="40"/>
      <c r="E28" s="40"/>
      <c r="F28" s="41" t="n">
        <f aca="false">F29</f>
        <v>3466.4</v>
      </c>
    </row>
    <row r="29" customFormat="false" ht="56.25" hidden="false" customHeight="true" outlineLevel="0" collapsed="false">
      <c r="A29" s="42" t="s">
        <v>33</v>
      </c>
      <c r="B29" s="43" t="n">
        <v>885</v>
      </c>
      <c r="C29" s="43" t="s">
        <v>34</v>
      </c>
      <c r="D29" s="44"/>
      <c r="E29" s="44"/>
      <c r="F29" s="45" t="n">
        <f aca="false">F30+F38+F40</f>
        <v>3466.4</v>
      </c>
    </row>
    <row r="30" customFormat="false" ht="30" hidden="false" customHeight="true" outlineLevel="0" collapsed="false">
      <c r="A30" s="46" t="s">
        <v>35</v>
      </c>
      <c r="B30" s="47" t="n">
        <v>885</v>
      </c>
      <c r="C30" s="47" t="s">
        <v>34</v>
      </c>
      <c r="D30" s="48" t="s">
        <v>36</v>
      </c>
      <c r="E30" s="47"/>
      <c r="F30" s="49" t="n">
        <f aca="false">F32+F34+F37+F33</f>
        <v>2519.4</v>
      </c>
      <c r="H30" s="50"/>
    </row>
    <row r="31" customFormat="false" ht="30" hidden="false" customHeight="true" outlineLevel="0" collapsed="false">
      <c r="A31" s="46" t="s">
        <v>37</v>
      </c>
      <c r="B31" s="26" t="n">
        <v>885</v>
      </c>
      <c r="C31" s="51" t="s">
        <v>34</v>
      </c>
      <c r="D31" s="52" t="s">
        <v>36</v>
      </c>
      <c r="E31" s="26" t="n">
        <v>120</v>
      </c>
      <c r="F31" s="49" t="n">
        <f aca="false">F32+F33</f>
        <v>2098</v>
      </c>
      <c r="H31" s="50"/>
    </row>
    <row r="32" customFormat="false" ht="26.25" hidden="false" customHeight="false" outlineLevel="0" collapsed="false">
      <c r="A32" s="29" t="s">
        <v>24</v>
      </c>
      <c r="B32" s="30" t="n">
        <v>885</v>
      </c>
      <c r="C32" s="30" t="s">
        <v>34</v>
      </c>
      <c r="D32" s="30" t="s">
        <v>36</v>
      </c>
      <c r="E32" s="30" t="n">
        <v>121</v>
      </c>
      <c r="F32" s="28" t="n">
        <v>2068</v>
      </c>
    </row>
    <row r="33" customFormat="false" ht="26.25" hidden="false" customHeight="false" outlineLevel="0" collapsed="false">
      <c r="A33" s="29" t="s">
        <v>38</v>
      </c>
      <c r="B33" s="30" t="n">
        <v>885</v>
      </c>
      <c r="C33" s="30" t="s">
        <v>34</v>
      </c>
      <c r="D33" s="30" t="s">
        <v>36</v>
      </c>
      <c r="E33" s="30" t="n">
        <v>122</v>
      </c>
      <c r="F33" s="53" t="n">
        <v>30</v>
      </c>
    </row>
    <row r="34" customFormat="false" ht="26.25" hidden="false" customHeight="false" outlineLevel="0" collapsed="false">
      <c r="A34" s="29" t="s">
        <v>39</v>
      </c>
      <c r="B34" s="40" t="n">
        <v>885</v>
      </c>
      <c r="C34" s="30" t="s">
        <v>34</v>
      </c>
      <c r="D34" s="30" t="s">
        <v>36</v>
      </c>
      <c r="E34" s="40" t="n">
        <v>240</v>
      </c>
      <c r="F34" s="53" t="n">
        <f aca="false">F35+F36</f>
        <v>406.4</v>
      </c>
    </row>
    <row r="35" customFormat="false" ht="26.25" hidden="false" customHeight="false" outlineLevel="0" collapsed="false">
      <c r="A35" s="29" t="s">
        <v>26</v>
      </c>
      <c r="B35" s="40" t="n">
        <v>885</v>
      </c>
      <c r="C35" s="30" t="s">
        <v>34</v>
      </c>
      <c r="D35" s="30" t="s">
        <v>36</v>
      </c>
      <c r="E35" s="40" t="n">
        <v>242</v>
      </c>
      <c r="F35" s="28" t="n">
        <v>80.9</v>
      </c>
    </row>
    <row r="36" customFormat="false" ht="26.25" hidden="false" customHeight="false" outlineLevel="0" collapsed="false">
      <c r="A36" s="29" t="s">
        <v>27</v>
      </c>
      <c r="B36" s="40" t="n">
        <v>885</v>
      </c>
      <c r="C36" s="40" t="s">
        <v>34</v>
      </c>
      <c r="D36" s="40" t="s">
        <v>36</v>
      </c>
      <c r="E36" s="40" t="n">
        <v>244</v>
      </c>
      <c r="F36" s="53" t="n">
        <v>325.5</v>
      </c>
    </row>
    <row r="37" customFormat="false" ht="13.5" hidden="false" customHeight="false" outlineLevel="0" collapsed="false">
      <c r="A37" s="37" t="s">
        <v>28</v>
      </c>
      <c r="B37" s="30" t="n">
        <v>885</v>
      </c>
      <c r="C37" s="31" t="s">
        <v>34</v>
      </c>
      <c r="D37" s="30" t="s">
        <v>36</v>
      </c>
      <c r="E37" s="30" t="n">
        <v>850</v>
      </c>
      <c r="F37" s="53" t="n">
        <v>15</v>
      </c>
    </row>
    <row r="38" customFormat="false" ht="48" hidden="false" customHeight="true" outlineLevel="0" collapsed="false">
      <c r="A38" s="54" t="s">
        <v>40</v>
      </c>
      <c r="B38" s="33" t="n">
        <v>885</v>
      </c>
      <c r="C38" s="33" t="s">
        <v>34</v>
      </c>
      <c r="D38" s="55" t="s">
        <v>41</v>
      </c>
      <c r="E38" s="33"/>
      <c r="F38" s="24" t="n">
        <f aca="false">F39</f>
        <v>5</v>
      </c>
    </row>
    <row r="39" customFormat="false" ht="24.75" hidden="false" customHeight="false" outlineLevel="0" collapsed="false">
      <c r="A39" s="56" t="s">
        <v>42</v>
      </c>
      <c r="B39" s="33" t="n">
        <v>885</v>
      </c>
      <c r="C39" s="40" t="s">
        <v>34</v>
      </c>
      <c r="D39" s="40" t="s">
        <v>43</v>
      </c>
      <c r="E39" s="40" t="n">
        <v>598</v>
      </c>
      <c r="F39" s="57" t="n">
        <v>5</v>
      </c>
    </row>
    <row r="40" customFormat="false" ht="12.75" hidden="false" customHeight="true" outlineLevel="0" collapsed="false">
      <c r="A40" s="58" t="s">
        <v>44</v>
      </c>
      <c r="B40" s="59" t="n">
        <v>885</v>
      </c>
      <c r="C40" s="60" t="s">
        <v>34</v>
      </c>
      <c r="D40" s="60" t="s">
        <v>45</v>
      </c>
      <c r="E40" s="60"/>
      <c r="F40" s="61" t="n">
        <f aca="false">F42</f>
        <v>942</v>
      </c>
    </row>
    <row r="41" customFormat="false" ht="14.25" hidden="false" customHeight="true" outlineLevel="0" collapsed="false">
      <c r="A41" s="25" t="s">
        <v>46</v>
      </c>
      <c r="B41" s="59"/>
      <c r="C41" s="60"/>
      <c r="D41" s="60"/>
      <c r="E41" s="60"/>
      <c r="F41" s="61"/>
    </row>
    <row r="42" customFormat="false" ht="26.25" hidden="false" customHeight="false" outlineLevel="0" collapsed="false">
      <c r="A42" s="29" t="s">
        <v>24</v>
      </c>
      <c r="B42" s="30" t="n">
        <v>885</v>
      </c>
      <c r="C42" s="30" t="s">
        <v>34</v>
      </c>
      <c r="D42" s="30" t="s">
        <v>45</v>
      </c>
      <c r="E42" s="30" t="n">
        <v>121</v>
      </c>
      <c r="F42" s="28" t="n">
        <v>942</v>
      </c>
    </row>
    <row r="43" customFormat="false" ht="19.5" hidden="false" customHeight="true" outlineLevel="0" collapsed="false">
      <c r="A43" s="62" t="s">
        <v>47</v>
      </c>
      <c r="B43" s="21" t="n">
        <v>885</v>
      </c>
      <c r="C43" s="63" t="s">
        <v>48</v>
      </c>
      <c r="D43" s="23"/>
      <c r="E43" s="23"/>
      <c r="F43" s="24" t="n">
        <f aca="false">F44</f>
        <v>100</v>
      </c>
    </row>
    <row r="44" customFormat="false" ht="15.75" hidden="false" customHeight="true" outlineLevel="0" collapsed="false">
      <c r="A44" s="25" t="s">
        <v>49</v>
      </c>
      <c r="B44" s="21" t="n">
        <v>885</v>
      </c>
      <c r="C44" s="30" t="s">
        <v>50</v>
      </c>
      <c r="D44" s="30" t="s">
        <v>51</v>
      </c>
      <c r="E44" s="64"/>
      <c r="F44" s="41" t="n">
        <f aca="false">F45</f>
        <v>100</v>
      </c>
    </row>
    <row r="45" customFormat="false" ht="18.75" hidden="false" customHeight="true" outlineLevel="0" collapsed="false">
      <c r="A45" s="37" t="s">
        <v>52</v>
      </c>
      <c r="B45" s="21" t="n">
        <v>885</v>
      </c>
      <c r="C45" s="30" t="s">
        <v>50</v>
      </c>
      <c r="D45" s="30" t="s">
        <v>51</v>
      </c>
      <c r="E45" s="64" t="s">
        <v>53</v>
      </c>
      <c r="F45" s="57" t="n">
        <v>100</v>
      </c>
    </row>
    <row r="46" customFormat="false" ht="15" hidden="false" customHeight="true" outlineLevel="0" collapsed="false">
      <c r="A46" s="65" t="s">
        <v>54</v>
      </c>
      <c r="B46" s="66" t="n">
        <v>885</v>
      </c>
      <c r="C46" s="47" t="n">
        <v>111</v>
      </c>
      <c r="D46" s="47"/>
      <c r="E46" s="47"/>
      <c r="F46" s="24" t="n">
        <f aca="false">F48+F51+F53+F56</f>
        <v>1487</v>
      </c>
    </row>
    <row r="47" customFormat="false" ht="60" hidden="false" customHeight="true" outlineLevel="0" collapsed="false">
      <c r="A47" s="67" t="s">
        <v>55</v>
      </c>
      <c r="B47" s="21" t="n">
        <v>885</v>
      </c>
      <c r="C47" s="30" t="s">
        <v>56</v>
      </c>
      <c r="D47" s="30" t="s">
        <v>57</v>
      </c>
      <c r="E47" s="30"/>
      <c r="F47" s="41" t="n">
        <f aca="false">F48</f>
        <v>26</v>
      </c>
    </row>
    <row r="48" customFormat="false" ht="26.25" hidden="false" customHeight="false" outlineLevel="0" collapsed="false">
      <c r="A48" s="68" t="s">
        <v>58</v>
      </c>
      <c r="B48" s="21" t="n">
        <v>885</v>
      </c>
      <c r="C48" s="30" t="s">
        <v>56</v>
      </c>
      <c r="D48" s="30" t="s">
        <v>57</v>
      </c>
      <c r="E48" s="30" t="n">
        <v>630</v>
      </c>
      <c r="F48" s="28" t="n">
        <v>26</v>
      </c>
    </row>
    <row r="49" customFormat="false" ht="24.75" hidden="false" customHeight="false" outlineLevel="0" collapsed="false">
      <c r="A49" s="67" t="s">
        <v>59</v>
      </c>
      <c r="B49" s="21" t="n">
        <v>885</v>
      </c>
      <c r="C49" s="30" t="s">
        <v>56</v>
      </c>
      <c r="D49" s="30" t="s">
        <v>60</v>
      </c>
      <c r="E49" s="30"/>
      <c r="F49" s="69" t="n">
        <v>60</v>
      </c>
    </row>
    <row r="50" customFormat="false" ht="15" hidden="false" customHeight="true" outlineLevel="0" collapsed="false">
      <c r="A50" s="70" t="s">
        <v>61</v>
      </c>
      <c r="B50" s="21" t="n">
        <v>885</v>
      </c>
      <c r="C50" s="30" t="s">
        <v>56</v>
      </c>
      <c r="D50" s="30" t="s">
        <v>60</v>
      </c>
      <c r="E50" s="64" t="s">
        <v>62</v>
      </c>
      <c r="F50" s="28" t="n">
        <v>60</v>
      </c>
    </row>
    <row r="51" customFormat="false" ht="13.5" hidden="false" customHeight="false" outlineLevel="0" collapsed="false">
      <c r="A51" s="25" t="s">
        <v>63</v>
      </c>
      <c r="B51" s="21" t="n">
        <v>885</v>
      </c>
      <c r="C51" s="30" t="s">
        <v>56</v>
      </c>
      <c r="D51" s="30" t="s">
        <v>64</v>
      </c>
      <c r="E51" s="64"/>
      <c r="F51" s="28" t="n">
        <f aca="false">F52</f>
        <v>1401</v>
      </c>
    </row>
    <row r="52" customFormat="false" ht="26.25" hidden="false" customHeight="false" outlineLevel="0" collapsed="false">
      <c r="A52" s="37" t="s">
        <v>27</v>
      </c>
      <c r="B52" s="21" t="n">
        <v>885</v>
      </c>
      <c r="C52" s="30" t="s">
        <v>56</v>
      </c>
      <c r="D52" s="30" t="s">
        <v>64</v>
      </c>
      <c r="E52" s="64" t="s">
        <v>65</v>
      </c>
      <c r="F52" s="28" t="n">
        <v>1401</v>
      </c>
    </row>
    <row r="53" customFormat="false" ht="33.75" hidden="false" customHeight="true" outlineLevel="0" collapsed="false">
      <c r="A53" s="15" t="s">
        <v>66</v>
      </c>
      <c r="B53" s="16" t="n">
        <v>885</v>
      </c>
      <c r="C53" s="16" t="s">
        <v>67</v>
      </c>
      <c r="D53" s="16"/>
      <c r="E53" s="16"/>
      <c r="F53" s="71" t="n">
        <f aca="false">F54</f>
        <v>30</v>
      </c>
    </row>
    <row r="54" customFormat="false" ht="41.25" hidden="false" customHeight="false" outlineLevel="0" collapsed="false">
      <c r="A54" s="72" t="s">
        <v>68</v>
      </c>
      <c r="B54" s="26" t="n">
        <v>885</v>
      </c>
      <c r="C54" s="23" t="s">
        <v>69</v>
      </c>
      <c r="D54" s="21"/>
      <c r="E54" s="21"/>
      <c r="F54" s="28" t="n">
        <v>30</v>
      </c>
    </row>
    <row r="55" customFormat="false" ht="26.25" hidden="false" customHeight="false" outlineLevel="0" collapsed="false">
      <c r="A55" s="46" t="s">
        <v>70</v>
      </c>
      <c r="B55" s="26" t="n">
        <v>885</v>
      </c>
      <c r="C55" s="26" t="s">
        <v>69</v>
      </c>
      <c r="D55" s="26" t="s">
        <v>71</v>
      </c>
      <c r="E55" s="26"/>
      <c r="F55" s="28" t="n">
        <f aca="false">F56</f>
        <v>30</v>
      </c>
    </row>
    <row r="56" customFormat="false" ht="26.25" hidden="false" customHeight="false" outlineLevel="0" collapsed="false">
      <c r="A56" s="37" t="s">
        <v>27</v>
      </c>
      <c r="B56" s="26" t="n">
        <v>885</v>
      </c>
      <c r="C56" s="30" t="s">
        <v>69</v>
      </c>
      <c r="D56" s="30" t="s">
        <v>71</v>
      </c>
      <c r="E56" s="30" t="n">
        <v>244</v>
      </c>
      <c r="F56" s="30" t="n">
        <v>30</v>
      </c>
    </row>
    <row r="57" customFormat="false" ht="27.75" hidden="false" customHeight="false" outlineLevel="0" collapsed="false">
      <c r="A57" s="20" t="s">
        <v>72</v>
      </c>
      <c r="B57" s="73" t="n">
        <v>885</v>
      </c>
      <c r="C57" s="74" t="s">
        <v>73</v>
      </c>
      <c r="D57" s="73"/>
      <c r="E57" s="73"/>
      <c r="F57" s="75" t="n">
        <f aca="false">F59</f>
        <v>98</v>
      </c>
    </row>
    <row r="58" customFormat="false" ht="26.25" hidden="false" customHeight="false" outlineLevel="0" collapsed="false">
      <c r="A58" s="25" t="s">
        <v>74</v>
      </c>
      <c r="B58" s="26" t="n">
        <v>885</v>
      </c>
      <c r="C58" s="76" t="s">
        <v>73</v>
      </c>
      <c r="D58" s="30" t="n">
        <v>79510101</v>
      </c>
      <c r="E58" s="30"/>
      <c r="F58" s="16" t="n">
        <f aca="false">F59</f>
        <v>98</v>
      </c>
    </row>
    <row r="59" customFormat="false" ht="26.25" hidden="false" customHeight="false" outlineLevel="0" collapsed="false">
      <c r="A59" s="37" t="s">
        <v>27</v>
      </c>
      <c r="B59" s="30" t="n">
        <v>885</v>
      </c>
      <c r="C59" s="64" t="s">
        <v>73</v>
      </c>
      <c r="D59" s="30" t="n">
        <v>7950101</v>
      </c>
      <c r="E59" s="77" t="s">
        <v>65</v>
      </c>
      <c r="F59" s="30" t="n">
        <v>98</v>
      </c>
    </row>
    <row r="60" customFormat="false" ht="16.5" hidden="false" customHeight="false" outlineLevel="0" collapsed="false">
      <c r="A60" s="15" t="s">
        <v>75</v>
      </c>
      <c r="B60" s="16" t="n">
        <v>885</v>
      </c>
      <c r="C60" s="17" t="s">
        <v>76</v>
      </c>
      <c r="D60" s="30"/>
      <c r="E60" s="30"/>
      <c r="F60" s="78" t="n">
        <f aca="false">F61</f>
        <v>14435.2</v>
      </c>
    </row>
    <row r="61" customFormat="false" ht="16.5" hidden="false" customHeight="false" outlineLevel="0" collapsed="false">
      <c r="A61" s="15" t="s">
        <v>77</v>
      </c>
      <c r="B61" s="16" t="n">
        <v>885</v>
      </c>
      <c r="C61" s="17" t="s">
        <v>78</v>
      </c>
      <c r="D61" s="79"/>
      <c r="E61" s="79"/>
      <c r="F61" s="80" t="n">
        <f aca="false">F62</f>
        <v>14435.2</v>
      </c>
    </row>
    <row r="62" customFormat="false" ht="12.75" hidden="false" customHeight="true" outlineLevel="0" collapsed="false">
      <c r="A62" s="46" t="s">
        <v>79</v>
      </c>
      <c r="B62" s="35" t="n">
        <v>885</v>
      </c>
      <c r="C62" s="81" t="s">
        <v>78</v>
      </c>
      <c r="D62" s="35" t="s">
        <v>80</v>
      </c>
      <c r="E62" s="82"/>
      <c r="F62" s="83" t="n">
        <f aca="false">F65</f>
        <v>14435.2</v>
      </c>
    </row>
    <row r="63" customFormat="false" ht="26.25" hidden="false" customHeight="true" outlineLevel="0" collapsed="false">
      <c r="A63" s="46"/>
      <c r="B63" s="35"/>
      <c r="C63" s="81"/>
      <c r="D63" s="35"/>
      <c r="E63" s="35"/>
      <c r="F63" s="83"/>
    </row>
    <row r="64" customFormat="false" ht="13.5" hidden="false" customHeight="false" outlineLevel="0" collapsed="false">
      <c r="A64" s="46"/>
      <c r="B64" s="35"/>
      <c r="C64" s="81"/>
      <c r="D64" s="35"/>
      <c r="E64" s="35"/>
      <c r="F64" s="83"/>
    </row>
    <row r="65" customFormat="false" ht="26.25" hidden="false" customHeight="false" outlineLevel="0" collapsed="false">
      <c r="A65" s="37" t="s">
        <v>27</v>
      </c>
      <c r="B65" s="84" t="n">
        <v>885</v>
      </c>
      <c r="C65" s="85" t="s">
        <v>78</v>
      </c>
      <c r="D65" s="40" t="s">
        <v>80</v>
      </c>
      <c r="E65" s="40" t="n">
        <v>244</v>
      </c>
      <c r="F65" s="86" t="n">
        <v>14435.2</v>
      </c>
    </row>
    <row r="66" customFormat="false" ht="16.5" hidden="false" customHeight="false" outlineLevel="0" collapsed="false">
      <c r="A66" s="15" t="s">
        <v>81</v>
      </c>
      <c r="B66" s="16" t="n">
        <v>885</v>
      </c>
      <c r="C66" s="17" t="s">
        <v>82</v>
      </c>
      <c r="D66" s="16"/>
      <c r="E66" s="16"/>
      <c r="F66" s="87" t="n">
        <f aca="false">F67</f>
        <v>8520.2</v>
      </c>
    </row>
    <row r="67" customFormat="false" ht="18" hidden="false" customHeight="true" outlineLevel="0" collapsed="false">
      <c r="A67" s="15" t="s">
        <v>83</v>
      </c>
      <c r="B67" s="16" t="n">
        <v>885</v>
      </c>
      <c r="C67" s="17" t="s">
        <v>84</v>
      </c>
      <c r="D67" s="30"/>
      <c r="E67" s="30"/>
      <c r="F67" s="88" t="n">
        <f aca="false">F68+F70+F72+F74+F76+F78+F80+F82+F84+F86</f>
        <v>8520.2</v>
      </c>
    </row>
    <row r="68" customFormat="false" ht="27" hidden="false" customHeight="true" outlineLevel="0" collapsed="false">
      <c r="A68" s="46" t="s">
        <v>85</v>
      </c>
      <c r="B68" s="84" t="n">
        <v>885</v>
      </c>
      <c r="C68" s="33" t="s">
        <v>86</v>
      </c>
      <c r="D68" s="33" t="s">
        <v>87</v>
      </c>
      <c r="E68" s="33"/>
      <c r="F68" s="24" t="n">
        <f aca="false">F69</f>
        <v>1556</v>
      </c>
    </row>
    <row r="69" customFormat="false" ht="26.25" hidden="false" customHeight="false" outlineLevel="0" collapsed="false">
      <c r="A69" s="37" t="s">
        <v>27</v>
      </c>
      <c r="B69" s="30" t="n">
        <v>885</v>
      </c>
      <c r="C69" s="30" t="s">
        <v>86</v>
      </c>
      <c r="D69" s="30" t="s">
        <v>87</v>
      </c>
      <c r="E69" s="30" t="n">
        <v>244</v>
      </c>
      <c r="F69" s="28" t="n">
        <v>1556</v>
      </c>
      <c r="G69" s="50"/>
      <c r="H69" s="50"/>
    </row>
    <row r="70" customFormat="false" ht="13.5" hidden="false" customHeight="false" outlineLevel="0" collapsed="false">
      <c r="A70" s="25" t="s">
        <v>88</v>
      </c>
      <c r="B70" s="26" t="n">
        <v>885</v>
      </c>
      <c r="C70" s="21" t="s">
        <v>86</v>
      </c>
      <c r="D70" s="21" t="s">
        <v>89</v>
      </c>
      <c r="E70" s="21"/>
      <c r="F70" s="24" t="n">
        <f aca="false">F71</f>
        <v>1776.4</v>
      </c>
    </row>
    <row r="71" customFormat="false" ht="26.25" hidden="false" customHeight="false" outlineLevel="0" collapsed="false">
      <c r="A71" s="37" t="s">
        <v>27</v>
      </c>
      <c r="B71" s="30" t="n">
        <v>885</v>
      </c>
      <c r="C71" s="30" t="s">
        <v>86</v>
      </c>
      <c r="D71" s="30" t="s">
        <v>89</v>
      </c>
      <c r="E71" s="30" t="n">
        <v>244</v>
      </c>
      <c r="F71" s="28" t="n">
        <v>1776.4</v>
      </c>
    </row>
    <row r="72" customFormat="false" ht="19.5" hidden="false" customHeight="true" outlineLevel="0" collapsed="false">
      <c r="A72" s="46" t="s">
        <v>90</v>
      </c>
      <c r="B72" s="89" t="n">
        <v>885</v>
      </c>
      <c r="C72" s="33" t="s">
        <v>86</v>
      </c>
      <c r="D72" s="33" t="s">
        <v>91</v>
      </c>
      <c r="E72" s="33"/>
      <c r="F72" s="24" t="n">
        <f aca="false">F73</f>
        <v>250</v>
      </c>
    </row>
    <row r="73" customFormat="false" ht="26.25" hidden="false" customHeight="false" outlineLevel="0" collapsed="false">
      <c r="A73" s="37" t="s">
        <v>27</v>
      </c>
      <c r="B73" s="40" t="n">
        <v>885</v>
      </c>
      <c r="C73" s="40" t="s">
        <v>86</v>
      </c>
      <c r="D73" s="40" t="s">
        <v>91</v>
      </c>
      <c r="E73" s="40" t="n">
        <v>244</v>
      </c>
      <c r="F73" s="28" t="n">
        <v>250</v>
      </c>
    </row>
    <row r="74" customFormat="false" ht="19.5" hidden="false" customHeight="true" outlineLevel="0" collapsed="false">
      <c r="A74" s="54" t="s">
        <v>92</v>
      </c>
      <c r="B74" s="66" t="n">
        <v>885</v>
      </c>
      <c r="C74" s="66" t="s">
        <v>93</v>
      </c>
      <c r="D74" s="66" t="s">
        <v>94</v>
      </c>
      <c r="E74" s="66"/>
      <c r="F74" s="24" t="n">
        <f aca="false">F75</f>
        <v>487.4</v>
      </c>
    </row>
    <row r="75" customFormat="false" ht="24.75" hidden="false" customHeight="true" outlineLevel="0" collapsed="false">
      <c r="A75" s="37" t="s">
        <v>27</v>
      </c>
      <c r="B75" s="40" t="n">
        <v>885</v>
      </c>
      <c r="C75" s="40" t="s">
        <v>86</v>
      </c>
      <c r="D75" s="40" t="s">
        <v>94</v>
      </c>
      <c r="E75" s="40" t="n">
        <v>244</v>
      </c>
      <c r="F75" s="28" t="n">
        <v>487.4</v>
      </c>
    </row>
    <row r="76" customFormat="false" ht="13.5" hidden="false" customHeight="false" outlineLevel="0" collapsed="false">
      <c r="A76" s="67" t="s">
        <v>92</v>
      </c>
      <c r="B76" s="30" t="n">
        <v>885</v>
      </c>
      <c r="C76" s="21" t="s">
        <v>93</v>
      </c>
      <c r="D76" s="21" t="s">
        <v>94</v>
      </c>
      <c r="E76" s="30"/>
      <c r="F76" s="41" t="n">
        <f aca="false">F77</f>
        <v>881.9</v>
      </c>
    </row>
    <row r="77" customFormat="false" ht="27.75" hidden="false" customHeight="true" outlineLevel="0" collapsed="false">
      <c r="A77" s="56" t="s">
        <v>95</v>
      </c>
      <c r="B77" s="30" t="n">
        <v>885</v>
      </c>
      <c r="C77" s="40" t="s">
        <v>86</v>
      </c>
      <c r="D77" s="40" t="s">
        <v>94</v>
      </c>
      <c r="E77" s="40" t="n">
        <v>598</v>
      </c>
      <c r="F77" s="28" t="n">
        <v>881.9</v>
      </c>
    </row>
    <row r="78" customFormat="false" ht="26.25" hidden="false" customHeight="false" outlineLevel="0" collapsed="false">
      <c r="A78" s="46" t="s">
        <v>96</v>
      </c>
      <c r="B78" s="33" t="n">
        <v>885</v>
      </c>
      <c r="C78" s="33" t="s">
        <v>93</v>
      </c>
      <c r="D78" s="33" t="s">
        <v>97</v>
      </c>
      <c r="E78" s="33"/>
      <c r="F78" s="24" t="n">
        <f aca="false">F79</f>
        <v>569.2</v>
      </c>
    </row>
    <row r="79" customFormat="false" ht="26.25" hidden="false" customHeight="false" outlineLevel="0" collapsed="false">
      <c r="A79" s="37" t="s">
        <v>27</v>
      </c>
      <c r="B79" s="33" t="n">
        <v>885</v>
      </c>
      <c r="C79" s="30" t="s">
        <v>86</v>
      </c>
      <c r="D79" s="40" t="s">
        <v>97</v>
      </c>
      <c r="E79" s="40" t="n">
        <v>244</v>
      </c>
      <c r="F79" s="90" t="n">
        <v>569.2</v>
      </c>
    </row>
    <row r="80" customFormat="false" ht="39" hidden="false" customHeight="false" outlineLevel="0" collapsed="false">
      <c r="A80" s="46" t="s">
        <v>98</v>
      </c>
      <c r="B80" s="33" t="n">
        <v>885</v>
      </c>
      <c r="C80" s="33" t="s">
        <v>86</v>
      </c>
      <c r="D80" s="33" t="s">
        <v>99</v>
      </c>
      <c r="E80" s="33"/>
      <c r="F80" s="24" t="n">
        <f aca="false">F81</f>
        <v>288.2</v>
      </c>
    </row>
    <row r="81" customFormat="false" ht="26.25" hidden="false" customHeight="false" outlineLevel="0" collapsed="false">
      <c r="A81" s="37" t="s">
        <v>27</v>
      </c>
      <c r="B81" s="21" t="n">
        <v>885</v>
      </c>
      <c r="C81" s="30" t="s">
        <v>86</v>
      </c>
      <c r="D81" s="30" t="s">
        <v>99</v>
      </c>
      <c r="E81" s="30" t="n">
        <v>244</v>
      </c>
      <c r="F81" s="28" t="n">
        <v>288.2</v>
      </c>
    </row>
    <row r="82" customFormat="false" ht="26.25" hidden="false" customHeight="false" outlineLevel="0" collapsed="false">
      <c r="A82" s="25" t="s">
        <v>100</v>
      </c>
      <c r="B82" s="21" t="n">
        <v>885</v>
      </c>
      <c r="C82" s="21" t="s">
        <v>93</v>
      </c>
      <c r="D82" s="21" t="s">
        <v>101</v>
      </c>
      <c r="E82" s="21"/>
      <c r="F82" s="24" t="n">
        <f aca="false">F83</f>
        <v>1484</v>
      </c>
    </row>
    <row r="83" customFormat="false" ht="26.25" hidden="false" customHeight="false" outlineLevel="0" collapsed="false">
      <c r="A83" s="37" t="s">
        <v>27</v>
      </c>
      <c r="B83" s="21" t="n">
        <v>885</v>
      </c>
      <c r="C83" s="30" t="s">
        <v>86</v>
      </c>
      <c r="D83" s="30" t="s">
        <v>101</v>
      </c>
      <c r="E83" s="30" t="n">
        <v>244</v>
      </c>
      <c r="F83" s="28" t="n">
        <v>1484</v>
      </c>
    </row>
    <row r="84" customFormat="false" ht="26.25" hidden="false" customHeight="false" outlineLevel="0" collapsed="false">
      <c r="A84" s="25" t="s">
        <v>102</v>
      </c>
      <c r="B84" s="30" t="n">
        <v>885</v>
      </c>
      <c r="C84" s="23" t="s">
        <v>86</v>
      </c>
      <c r="D84" s="23" t="s">
        <v>103</v>
      </c>
      <c r="E84" s="23"/>
      <c r="F84" s="49" t="n">
        <f aca="false">F85</f>
        <v>1100</v>
      </c>
    </row>
    <row r="85" customFormat="false" ht="26.25" hidden="false" customHeight="false" outlineLevel="0" collapsed="false">
      <c r="A85" s="37" t="s">
        <v>27</v>
      </c>
      <c r="B85" s="30" t="n">
        <v>885</v>
      </c>
      <c r="C85" s="30" t="s">
        <v>86</v>
      </c>
      <c r="D85" s="30" t="s">
        <v>103</v>
      </c>
      <c r="E85" s="30" t="n">
        <v>244</v>
      </c>
      <c r="F85" s="28" t="n">
        <v>1100</v>
      </c>
    </row>
    <row r="86" customFormat="false" ht="26.25" hidden="false" customHeight="false" outlineLevel="0" collapsed="false">
      <c r="A86" s="46" t="s">
        <v>104</v>
      </c>
      <c r="B86" s="40" t="n">
        <v>885</v>
      </c>
      <c r="C86" s="33" t="s">
        <v>93</v>
      </c>
      <c r="D86" s="33" t="s">
        <v>105</v>
      </c>
      <c r="E86" s="33"/>
      <c r="F86" s="24" t="n">
        <f aca="false">F87</f>
        <v>127.1</v>
      </c>
    </row>
    <row r="87" customFormat="false" ht="26.25" hidden="false" customHeight="false" outlineLevel="0" collapsed="false">
      <c r="A87" s="37" t="s">
        <v>27</v>
      </c>
      <c r="B87" s="30" t="n">
        <v>885</v>
      </c>
      <c r="C87" s="30" t="s">
        <v>86</v>
      </c>
      <c r="D87" s="30" t="s">
        <v>105</v>
      </c>
      <c r="E87" s="30" t="n">
        <v>244</v>
      </c>
      <c r="F87" s="28" t="n">
        <v>127.1</v>
      </c>
    </row>
    <row r="88" customFormat="false" ht="16.5" hidden="false" customHeight="false" outlineLevel="0" collapsed="false">
      <c r="A88" s="91" t="s">
        <v>106</v>
      </c>
      <c r="B88" s="18" t="n">
        <v>885</v>
      </c>
      <c r="C88" s="18" t="s">
        <v>107</v>
      </c>
      <c r="D88" s="18"/>
      <c r="E88" s="18"/>
      <c r="F88" s="19" t="n">
        <f aca="false">F89+F92</f>
        <v>130</v>
      </c>
    </row>
    <row r="89" customFormat="false" ht="26.25" hidden="false" customHeight="false" outlineLevel="0" collapsed="false">
      <c r="A89" s="58" t="s">
        <v>108</v>
      </c>
      <c r="B89" s="92" t="n">
        <v>885</v>
      </c>
      <c r="C89" s="93" t="s">
        <v>109</v>
      </c>
      <c r="D89" s="92"/>
      <c r="E89" s="92"/>
      <c r="F89" s="94" t="n">
        <f aca="false">F90</f>
        <v>30</v>
      </c>
    </row>
    <row r="90" customFormat="false" ht="64.5" hidden="false" customHeight="true" outlineLevel="0" collapsed="false">
      <c r="A90" s="29" t="s">
        <v>110</v>
      </c>
      <c r="B90" s="40" t="n">
        <v>885</v>
      </c>
      <c r="C90" s="85" t="s">
        <v>109</v>
      </c>
      <c r="D90" s="40" t="s">
        <v>111</v>
      </c>
      <c r="E90" s="40"/>
      <c r="F90" s="90" t="n">
        <f aca="false">F91</f>
        <v>30</v>
      </c>
    </row>
    <row r="91" customFormat="false" ht="25.5" hidden="false" customHeight="true" outlineLevel="0" collapsed="false">
      <c r="A91" s="29" t="s">
        <v>27</v>
      </c>
      <c r="B91" s="40" t="n">
        <v>885</v>
      </c>
      <c r="C91" s="85" t="s">
        <v>109</v>
      </c>
      <c r="D91" s="40" t="s">
        <v>111</v>
      </c>
      <c r="E91" s="40" t="n">
        <v>244</v>
      </c>
      <c r="F91" s="90" t="n">
        <v>30</v>
      </c>
    </row>
    <row r="92" customFormat="false" ht="13.5" hidden="false" customHeight="true" outlineLevel="0" collapsed="false">
      <c r="A92" s="46" t="s">
        <v>112</v>
      </c>
      <c r="B92" s="84" t="n">
        <v>885</v>
      </c>
      <c r="C92" s="95" t="s">
        <v>113</v>
      </c>
      <c r="D92" s="84" t="s">
        <v>114</v>
      </c>
      <c r="E92" s="84"/>
      <c r="F92" s="96" t="n">
        <f aca="false">F95</f>
        <v>100</v>
      </c>
    </row>
    <row r="93" customFormat="false" ht="12.75" hidden="false" customHeight="false" outlineLevel="0" collapsed="false">
      <c r="A93" s="46"/>
      <c r="B93" s="84"/>
      <c r="C93" s="95"/>
      <c r="D93" s="84"/>
      <c r="E93" s="84"/>
      <c r="F93" s="96"/>
    </row>
    <row r="94" customFormat="false" ht="13.5" hidden="false" customHeight="false" outlineLevel="0" collapsed="false">
      <c r="A94" s="46"/>
      <c r="B94" s="84"/>
      <c r="C94" s="95"/>
      <c r="D94" s="84"/>
      <c r="E94" s="84"/>
      <c r="F94" s="96"/>
    </row>
    <row r="95" customFormat="false" ht="26.25" hidden="false" customHeight="false" outlineLevel="0" collapsed="false">
      <c r="A95" s="37" t="s">
        <v>27</v>
      </c>
      <c r="B95" s="30" t="n">
        <v>885</v>
      </c>
      <c r="C95" s="30" t="s">
        <v>115</v>
      </c>
      <c r="D95" s="30" t="s">
        <v>114</v>
      </c>
      <c r="E95" s="30" t="n">
        <v>244</v>
      </c>
      <c r="F95" s="28" t="n">
        <v>100</v>
      </c>
    </row>
    <row r="96" customFormat="false" ht="16.5" hidden="false" customHeight="false" outlineLevel="0" collapsed="false">
      <c r="A96" s="15" t="s">
        <v>116</v>
      </c>
      <c r="B96" s="16" t="n">
        <v>885</v>
      </c>
      <c r="C96" s="17" t="s">
        <v>117</v>
      </c>
      <c r="D96" s="16"/>
      <c r="E96" s="16"/>
      <c r="F96" s="19" t="n">
        <f aca="false">F97</f>
        <v>660</v>
      </c>
    </row>
    <row r="97" customFormat="false" ht="14.25" hidden="false" customHeight="false" outlineLevel="0" collapsed="false">
      <c r="A97" s="20" t="s">
        <v>118</v>
      </c>
      <c r="B97" s="23" t="n">
        <v>885</v>
      </c>
      <c r="C97" s="23" t="s">
        <v>119</v>
      </c>
      <c r="D97" s="23"/>
      <c r="E97" s="23"/>
      <c r="F97" s="24" t="n">
        <f aca="false">F98</f>
        <v>660</v>
      </c>
    </row>
    <row r="98" customFormat="false" ht="12.75" hidden="false" customHeight="true" outlineLevel="0" collapsed="false">
      <c r="A98" s="46" t="s">
        <v>120</v>
      </c>
      <c r="B98" s="84" t="n">
        <v>885</v>
      </c>
      <c r="C98" s="84" t="s">
        <v>119</v>
      </c>
      <c r="D98" s="84" t="s">
        <v>121</v>
      </c>
      <c r="E98" s="84"/>
      <c r="F98" s="96" t="n">
        <f aca="false">F100</f>
        <v>660</v>
      </c>
    </row>
    <row r="99" customFormat="false" ht="27" hidden="false" customHeight="true" outlineLevel="0" collapsed="false">
      <c r="A99" s="46"/>
      <c r="B99" s="84"/>
      <c r="C99" s="84"/>
      <c r="D99" s="84"/>
      <c r="E99" s="84"/>
      <c r="F99" s="96"/>
    </row>
    <row r="100" customFormat="false" ht="26.25" hidden="false" customHeight="false" outlineLevel="0" collapsed="false">
      <c r="A100" s="37" t="s">
        <v>27</v>
      </c>
      <c r="B100" s="30" t="n">
        <v>885</v>
      </c>
      <c r="C100" s="97" t="s">
        <v>122</v>
      </c>
      <c r="D100" s="98" t="s">
        <v>121</v>
      </c>
      <c r="E100" s="30" t="n">
        <v>244</v>
      </c>
      <c r="F100" s="99" t="n">
        <v>660</v>
      </c>
    </row>
    <row r="101" customFormat="false" ht="16.5" hidden="false" customHeight="false" outlineLevel="0" collapsed="false">
      <c r="A101" s="15" t="s">
        <v>123</v>
      </c>
      <c r="B101" s="79" t="n">
        <v>885</v>
      </c>
      <c r="C101" s="100" t="n">
        <v>1000</v>
      </c>
      <c r="D101" s="101"/>
      <c r="E101" s="26"/>
      <c r="F101" s="102" t="n">
        <f aca="false">F102+F106</f>
        <v>781.2</v>
      </c>
    </row>
    <row r="102" customFormat="false" ht="16.5" hidden="false" customHeight="false" outlineLevel="0" collapsed="false">
      <c r="A102" s="15" t="s">
        <v>124</v>
      </c>
      <c r="B102" s="79" t="n">
        <v>885</v>
      </c>
      <c r="C102" s="16" t="n">
        <v>1003</v>
      </c>
      <c r="D102" s="101"/>
      <c r="E102" s="26"/>
      <c r="F102" s="102" t="n">
        <f aca="false">F104</f>
        <v>124</v>
      </c>
    </row>
    <row r="103" customFormat="false" ht="38.25" hidden="false" customHeight="true" outlineLevel="0" collapsed="false">
      <c r="A103" s="103" t="s">
        <v>125</v>
      </c>
      <c r="B103" s="26" t="n">
        <v>885</v>
      </c>
      <c r="C103" s="26" t="n">
        <v>1003</v>
      </c>
      <c r="D103" s="26" t="n">
        <v>5050100</v>
      </c>
      <c r="E103" s="26"/>
      <c r="F103" s="104" t="n">
        <f aca="false">F104</f>
        <v>124</v>
      </c>
      <c r="I103" s="105"/>
    </row>
    <row r="104" customFormat="false" ht="28.5" hidden="false" customHeight="true" outlineLevel="0" collapsed="false">
      <c r="A104" s="37" t="s">
        <v>126</v>
      </c>
      <c r="B104" s="30" t="n">
        <v>885</v>
      </c>
      <c r="C104" s="106" t="n">
        <v>1003</v>
      </c>
      <c r="D104" s="106" t="n">
        <v>5050100</v>
      </c>
      <c r="E104" s="30" t="n">
        <v>314</v>
      </c>
      <c r="F104" s="99" t="n">
        <v>124</v>
      </c>
    </row>
    <row r="105" customFormat="false" ht="21.75" hidden="false" customHeight="true" outlineLevel="0" collapsed="false">
      <c r="A105" s="38" t="s">
        <v>127</v>
      </c>
      <c r="B105" s="39" t="n">
        <v>885</v>
      </c>
      <c r="C105" s="75" t="n">
        <v>1004</v>
      </c>
      <c r="D105" s="107"/>
      <c r="E105" s="84"/>
      <c r="F105" s="108" t="n">
        <f aca="false">F106</f>
        <v>657.2</v>
      </c>
    </row>
    <row r="106" customFormat="false" ht="26.25" hidden="false" customHeight="false" outlineLevel="0" collapsed="false">
      <c r="A106" s="46" t="s">
        <v>128</v>
      </c>
      <c r="B106" s="23" t="n">
        <v>885</v>
      </c>
      <c r="C106" s="23" t="n">
        <v>1004</v>
      </c>
      <c r="D106" s="23" t="s">
        <v>129</v>
      </c>
      <c r="E106" s="23"/>
      <c r="F106" s="49" t="n">
        <f aca="false">F107</f>
        <v>657.2</v>
      </c>
    </row>
    <row r="107" customFormat="false" ht="24.75" hidden="false" customHeight="false" outlineLevel="0" collapsed="false">
      <c r="A107" s="56" t="s">
        <v>95</v>
      </c>
      <c r="B107" s="26" t="n">
        <v>885</v>
      </c>
      <c r="C107" s="30" t="n">
        <v>1004</v>
      </c>
      <c r="D107" s="30" t="s">
        <v>129</v>
      </c>
      <c r="E107" s="30" t="n">
        <v>598</v>
      </c>
      <c r="F107" s="90" t="n">
        <v>657.2</v>
      </c>
    </row>
    <row r="108" customFormat="false" ht="16.5" hidden="false" customHeight="false" outlineLevel="0" collapsed="false">
      <c r="A108" s="15" t="s">
        <v>130</v>
      </c>
      <c r="B108" s="16" t="n">
        <v>885</v>
      </c>
      <c r="C108" s="16" t="n">
        <v>1100</v>
      </c>
      <c r="D108" s="16"/>
      <c r="E108" s="16"/>
      <c r="F108" s="19" t="n">
        <f aca="false">F109</f>
        <v>92</v>
      </c>
    </row>
    <row r="109" customFormat="false" ht="14.25" hidden="false" customHeight="false" outlineLevel="0" collapsed="false">
      <c r="A109" s="20" t="s">
        <v>131</v>
      </c>
      <c r="B109" s="23" t="n">
        <v>885</v>
      </c>
      <c r="C109" s="23" t="n">
        <v>1102</v>
      </c>
      <c r="D109" s="23"/>
      <c r="E109" s="23"/>
      <c r="F109" s="69" t="n">
        <f aca="false">F111</f>
        <v>92</v>
      </c>
    </row>
    <row r="110" customFormat="false" ht="39" hidden="false" customHeight="false" outlineLevel="0" collapsed="false">
      <c r="A110" s="25" t="s">
        <v>132</v>
      </c>
      <c r="B110" s="26" t="n">
        <v>885</v>
      </c>
      <c r="C110" s="26" t="n">
        <v>1102</v>
      </c>
      <c r="D110" s="26" t="s">
        <v>133</v>
      </c>
      <c r="E110" s="23"/>
      <c r="F110" s="28" t="n">
        <f aca="false">F111</f>
        <v>92</v>
      </c>
    </row>
    <row r="111" customFormat="false" ht="26.25" hidden="false" customHeight="false" outlineLevel="0" collapsed="false">
      <c r="A111" s="37" t="s">
        <v>27</v>
      </c>
      <c r="B111" s="21" t="n">
        <v>885</v>
      </c>
      <c r="C111" s="30" t="n">
        <v>1102</v>
      </c>
      <c r="D111" s="30" t="s">
        <v>133</v>
      </c>
      <c r="E111" s="30" t="n">
        <v>244</v>
      </c>
      <c r="F111" s="28" t="n">
        <v>92</v>
      </c>
    </row>
    <row r="112" customFormat="false" ht="16.5" hidden="false" customHeight="false" outlineLevel="0" collapsed="false">
      <c r="A112" s="15" t="s">
        <v>134</v>
      </c>
      <c r="B112" s="79" t="n">
        <v>885</v>
      </c>
      <c r="C112" s="16" t="n">
        <v>1200</v>
      </c>
      <c r="D112" s="23"/>
      <c r="E112" s="23"/>
      <c r="F112" s="80" t="n">
        <f aca="false">F113</f>
        <v>300</v>
      </c>
    </row>
    <row r="113" customFormat="false" ht="14.25" hidden="false" customHeight="false" outlineLevel="0" collapsed="false">
      <c r="A113" s="20" t="s">
        <v>135</v>
      </c>
      <c r="B113" s="23" t="n">
        <v>885</v>
      </c>
      <c r="C113" s="23" t="n">
        <v>1202</v>
      </c>
      <c r="D113" s="26"/>
      <c r="E113" s="26"/>
      <c r="F113" s="69" t="n">
        <f aca="false">F115</f>
        <v>300</v>
      </c>
    </row>
    <row r="114" customFormat="false" ht="26.25" hidden="false" customHeight="false" outlineLevel="0" collapsed="false">
      <c r="A114" s="25" t="s">
        <v>136</v>
      </c>
      <c r="B114" s="26" t="n">
        <v>885</v>
      </c>
      <c r="C114" s="26" t="n">
        <v>1202</v>
      </c>
      <c r="D114" s="26" t="s">
        <v>137</v>
      </c>
      <c r="E114" s="26"/>
      <c r="F114" s="28" t="n">
        <f aca="false">F115</f>
        <v>300</v>
      </c>
    </row>
    <row r="115" customFormat="false" ht="27" hidden="false" customHeight="true" outlineLevel="0" collapsed="false">
      <c r="A115" s="37" t="s">
        <v>27</v>
      </c>
      <c r="B115" s="30" t="n">
        <v>885</v>
      </c>
      <c r="C115" s="30" t="n">
        <v>1202</v>
      </c>
      <c r="D115" s="30" t="s">
        <v>137</v>
      </c>
      <c r="E115" s="30" t="n">
        <v>244</v>
      </c>
      <c r="F115" s="28" t="n">
        <v>300</v>
      </c>
    </row>
  </sheetData>
  <mergeCells count="39">
    <mergeCell ref="B1:F1"/>
    <mergeCell ref="B2:F2"/>
    <mergeCell ref="A3:F3"/>
    <mergeCell ref="A4:F4"/>
    <mergeCell ref="A5:F5"/>
    <mergeCell ref="A7:A9"/>
    <mergeCell ref="C7:C9"/>
    <mergeCell ref="D7:D9"/>
    <mergeCell ref="E7:E9"/>
    <mergeCell ref="F7:F9"/>
    <mergeCell ref="A17:A19"/>
    <mergeCell ref="B17:B19"/>
    <mergeCell ref="C17:C19"/>
    <mergeCell ref="D17:D19"/>
    <mergeCell ref="E17:E19"/>
    <mergeCell ref="F17:F19"/>
    <mergeCell ref="B40:B41"/>
    <mergeCell ref="C40:C41"/>
    <mergeCell ref="D40:D41"/>
    <mergeCell ref="E40:E41"/>
    <mergeCell ref="F40:F41"/>
    <mergeCell ref="A62:A64"/>
    <mergeCell ref="B62:B64"/>
    <mergeCell ref="C62:C64"/>
    <mergeCell ref="D62:D64"/>
    <mergeCell ref="E62:E64"/>
    <mergeCell ref="F62:F64"/>
    <mergeCell ref="A92:A94"/>
    <mergeCell ref="B92:B94"/>
    <mergeCell ref="C92:C94"/>
    <mergeCell ref="D92:D94"/>
    <mergeCell ref="E92:E94"/>
    <mergeCell ref="F92:F94"/>
    <mergeCell ref="A98:A99"/>
    <mergeCell ref="B98:B99"/>
    <mergeCell ref="C98:C99"/>
    <mergeCell ref="D98:D99"/>
    <mergeCell ref="E98:E99"/>
    <mergeCell ref="F98:F99"/>
  </mergeCells>
  <printOptions headings="false" gridLines="false" gridLinesSet="true" horizontalCentered="false" verticalCentered="false"/>
  <pageMargins left="0.590277777777778" right="0.39375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3T09:12:09Z</cp:lastPrinted>
  <dcterms:modified xsi:type="dcterms:W3CDTF">2013-12-03T09:59:02Z</dcterms:modified>
  <cp:revision>0</cp:revision>
  <dc:subject/>
  <dc:title/>
</cp:coreProperties>
</file>