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0">
  <si>
    <t xml:space="preserve">Приложение №2 к Решению МС пос.Комарово от 24.02.2016 №2-3</t>
  </si>
  <si>
    <t xml:space="preserve">ВЕДОМСТВЕННАЯ СТРУКТУРА РАСХОДОВ БЮДЖЕТА</t>
  </si>
  <si>
    <t xml:space="preserve">                                МУНИЦИПАЛЬНОГО ОБРАЗОВАНИЯ поселок  КОМАРОВО  на 2016 г                                                      </t>
  </si>
  <si>
    <t xml:space="preserve">Наименование статей</t>
  </si>
  <si>
    <t xml:space="preserve">ГРБС</t>
  </si>
  <si>
    <t xml:space="preserve">Код раздела  подраз</t>
  </si>
  <si>
    <t xml:space="preserve">Код целевой статьи</t>
  </si>
  <si>
    <t xml:space="preserve">Код вида расход</t>
  </si>
  <si>
    <t xml:space="preserve">Сумма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Муниципальный Совет муниципального образования поселок Комарово</t>
  </si>
  <si>
    <t xml:space="preserve">Функционирование высшего   должностного лица субъекта Российской Федерации и муниципального образования</t>
  </si>
  <si>
    <t xml:space="preserve">0102</t>
  </si>
  <si>
    <r>
      <rPr>
        <i val="true"/>
        <sz val="8"/>
        <rFont val="Times New Roman"/>
        <family val="1"/>
        <charset val="204"/>
      </rPr>
      <t xml:space="preserve">Глава  муниципального образования</t>
    </r>
    <r>
      <rPr>
        <sz val="8"/>
        <rFont val="Times New Roman"/>
        <family val="1"/>
        <charset val="204"/>
      </rPr>
      <t xml:space="preserve"> </t>
    </r>
  </si>
  <si>
    <t xml:space="preserve">002 00 00 01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(муниципальных) органов</t>
  </si>
  <si>
    <t xml:space="preserve">Функционирование законодательных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Аппарат представительного органа муниципального образования</t>
  </si>
  <si>
    <t xml:space="preserve">002 00 00 021</t>
  </si>
  <si>
    <t xml:space="preserve">Закупка товаров,работ и услуг дл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Компенсация расходов в связи с осуществлением депутатской деятельности</t>
  </si>
  <si>
    <t xml:space="preserve">002 00 00 022</t>
  </si>
  <si>
    <t xml:space="preserve">Местная администрация муниципального образования поселок Комарово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Федерации, местных администраций
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0 00 031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 за счет средств субвенций из бюджета Санкт-Петербурга</t>
  </si>
  <si>
    <t xml:space="preserve">09200G01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0 00 032</t>
  </si>
  <si>
    <t xml:space="preserve">Охрана семьи и детства</t>
  </si>
  <si>
    <t xml:space="preserve">Расходы на исполнение государственного полномочия Санкт-Петербурга по организации и осуществлению деятельности по опеке и попечительству за счет средств субвенций из бюджета Санкт-Петербурга</t>
  </si>
  <si>
    <t xml:space="preserve">00200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 00 00 061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членских взносов на осуществление деятельности Совета муниципальных образований Санкт-Петербурга</t>
  </si>
  <si>
    <t xml:space="preserve">092 00 00441</t>
  </si>
  <si>
    <t xml:space="preserve">850</t>
  </si>
  <si>
    <t xml:space="preserve">Эксплуатация зданий</t>
  </si>
  <si>
    <t xml:space="preserve">092 00 00291</t>
  </si>
  <si>
    <t xml:space="preserve">200</t>
  </si>
  <si>
    <t xml:space="preserve">240</t>
  </si>
  <si>
    <t xml:space="preserve">Формирование архивных фондов МСУ</t>
  </si>
  <si>
    <t xml:space="preserve">092 00 0029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0309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возникающих при военных действий или вследствии этих действий</t>
  </si>
  <si>
    <t xml:space="preserve">219 00 0009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равопорядка на территории МО</t>
  </si>
  <si>
    <t xml:space="preserve">795 00 00511</t>
  </si>
  <si>
    <t xml:space="preserve">Мероприятия по профилактике терроризма и экстремизма на территории МО</t>
  </si>
  <si>
    <t xml:space="preserve">795 00 00521</t>
  </si>
  <si>
    <t xml:space="preserve">Противодействие злоупотреблению наркотическими средствами на территории МО</t>
  </si>
  <si>
    <t xml:space="preserve">795 00 00531</t>
  </si>
  <si>
    <t xml:space="preserve">Мероприятия по профилактике табакокорения на территории МО</t>
  </si>
  <si>
    <t xml:space="preserve">795 00 00541</t>
  </si>
  <si>
    <t xml:space="preserve">Мероприятия по участию в профилактике дорожно-транспортного травматизма на территории МО</t>
  </si>
  <si>
    <t xml:space="preserve">795 00 00491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асходы на выполнение мероприятий по временному трудоустройству граждан в возрасте с 14 до 18 лет в свободное от учебы время</t>
  </si>
  <si>
    <t xml:space="preserve">510 00 0101</t>
  </si>
  <si>
    <t xml:space="preserve"> Субсидии юридическим лицам (кроме некоммерческих организаций), индивидуальным предпринимателям, физическим лицам</t>
  </si>
  <si>
    <t xml:space="preserve">Программа содействия развитию малого бизнеса</t>
  </si>
  <si>
    <t xml:space="preserve">795 00 00551</t>
  </si>
  <si>
    <t xml:space="preserve">Дорожное  хозяйство</t>
  </si>
  <si>
    <t xml:space="preserve">0409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315 00 00111</t>
  </si>
  <si>
    <t xml:space="preserve">Информатика и связь</t>
  </si>
  <si>
    <t xml:space="preserve">0410</t>
  </si>
  <si>
    <t xml:space="preserve">Информационные технологии исвязь</t>
  </si>
  <si>
    <t xml:space="preserve">330 00 0056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</t>
  </si>
  <si>
    <t xml:space="preserve">600 00 00131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0 00133</t>
  </si>
  <si>
    <t xml:space="preserve">Ликвидация несанкционированых свалок бытовых отходов и мусора</t>
  </si>
  <si>
    <t xml:space="preserve">600 00 00141</t>
  </si>
  <si>
    <t xml:space="preserve">Уборка территорий, водных акваторий, тупиков и проездов </t>
  </si>
  <si>
    <t xml:space="preserve">600 00 00142</t>
  </si>
  <si>
    <t xml:space="preserve">Обустройство и содержание   спортивных площадок</t>
  </si>
  <si>
    <t xml:space="preserve">600 00 00151</t>
  </si>
  <si>
    <t xml:space="preserve">Создание зон отдыха, обустройство и содержание детских площадок</t>
  </si>
  <si>
    <t xml:space="preserve">600 00 00152</t>
  </si>
  <si>
    <t xml:space="preserve">Озеленение придомовых территорий и территорий дворов</t>
  </si>
  <si>
    <t xml:space="preserve">05 03</t>
  </si>
  <si>
    <t xml:space="preserve">600 00 00161</t>
  </si>
  <si>
    <t xml:space="preserve">О503</t>
  </si>
  <si>
    <t xml:space="preserve">Компенсационное озеленение.Проведение санитарных рубок (в т.ч. Удаление аварийных больных деревьев кустарников реконструкция зеленых насаждений)</t>
  </si>
  <si>
    <t xml:space="preserve">600 00 00162</t>
  </si>
  <si>
    <t xml:space="preserve">Выполнение  оформления к праздничным мероприятиям на территории муниципального образования</t>
  </si>
  <si>
    <t xml:space="preserve">600 00 00171</t>
  </si>
  <si>
    <t xml:space="preserve">Расходы на исполнение государственного полномочия Санкт-Петербурга по организации и осуществлению уборки  и санитарной очистки территорий 
 за счет средств субвенций из бюджета Санкт-Петербурга</t>
  </si>
  <si>
    <t xml:space="preserve">60000G316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одготовку, переподготовку и повышение квалификации выборных должностных лиц местного самоуправления,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 00 00180</t>
  </si>
  <si>
    <t xml:space="preserve">Организация и проведение  досуговых мероприятий для детей и подростков, проживающих на территории муниципального образования</t>
  </si>
  <si>
    <t xml:space="preserve">0707</t>
  </si>
  <si>
    <t xml:space="preserve">431 00 00190</t>
  </si>
  <si>
    <t xml:space="preserve">Культура , кинематография</t>
  </si>
  <si>
    <t xml:space="preserve">0800</t>
  </si>
  <si>
    <t xml:space="preserve">Культура</t>
  </si>
  <si>
    <t xml:space="preserve">О801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450 00 00201</t>
  </si>
  <si>
    <t xml:space="preserve">0801</t>
  </si>
  <si>
    <t xml:space="preserve">Социальная политика</t>
  </si>
  <si>
    <t xml:space="preserve">Социальное обеспечение населения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505 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487 00 00231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учрежденные исполнительными органами местного самоуправления</t>
  </si>
  <si>
    <t xml:space="preserve">457 00 002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4.14"/>
    <col collapsed="false" customWidth="true" hidden="false" outlineLevel="0" max="3" min="3" style="1" width="5.56"/>
    <col collapsed="false" customWidth="true" hidden="false" outlineLevel="0" max="4" min="4" style="1" width="11.13"/>
    <col collapsed="false" customWidth="true" hidden="false" outlineLevel="0" max="5" min="5" style="1" width="4.41"/>
    <col collapsed="false" customWidth="true" hidden="false" outlineLevel="0" max="6" min="6" style="2" width="8.56"/>
  </cols>
  <sheetData>
    <row r="1" customFormat="false" ht="26.25" hidden="false" customHeight="true" outlineLevel="0" collapsed="false"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6" hidden="false" customHeight="true" outlineLevel="0" collapsed="false">
      <c r="A4" s="6"/>
      <c r="B4" s="6"/>
      <c r="C4" s="6"/>
      <c r="D4" s="6"/>
    </row>
    <row r="5" customFormat="false" ht="12.7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9" t="s">
        <v>8</v>
      </c>
    </row>
    <row r="6" customFormat="false" ht="12.75" hidden="false" customHeight="false" outlineLevel="0" collapsed="false">
      <c r="A6" s="7"/>
      <c r="B6" s="7"/>
      <c r="C6" s="8"/>
      <c r="D6" s="7"/>
      <c r="E6" s="7"/>
      <c r="F6" s="9"/>
    </row>
    <row r="7" customFormat="false" ht="10.5" hidden="false" customHeight="true" outlineLevel="0" collapsed="false">
      <c r="A7" s="7"/>
      <c r="B7" s="7"/>
      <c r="C7" s="8"/>
      <c r="D7" s="7"/>
      <c r="E7" s="7"/>
      <c r="F7" s="9"/>
    </row>
    <row r="8" customFormat="false" ht="9.75" hidden="false" customHeight="true" outlineLevel="0" collapsed="false">
      <c r="A8" s="10" t="n">
        <v>1</v>
      </c>
      <c r="B8" s="10"/>
      <c r="C8" s="10" t="n">
        <v>3</v>
      </c>
      <c r="D8" s="10" t="n">
        <v>4</v>
      </c>
      <c r="E8" s="10" t="n">
        <v>5</v>
      </c>
      <c r="F8" s="11" t="n">
        <v>6</v>
      </c>
    </row>
    <row r="9" customFormat="false" ht="18.75" hidden="false" customHeight="true" outlineLevel="0" collapsed="false">
      <c r="A9" s="12" t="s">
        <v>9</v>
      </c>
      <c r="B9" s="12"/>
      <c r="C9" s="13"/>
      <c r="D9" s="13"/>
      <c r="E9" s="13"/>
      <c r="F9" s="14" t="n">
        <f aca="false">F10+F61+F82+F100+F132+F140+F145+F150+F155</f>
        <v>60000</v>
      </c>
    </row>
    <row r="10" customFormat="false" ht="12.75" hidden="false" customHeight="true" outlineLevel="0" collapsed="false">
      <c r="A10" s="15" t="s">
        <v>10</v>
      </c>
      <c r="B10" s="15"/>
      <c r="C10" s="16" t="s">
        <v>11</v>
      </c>
      <c r="D10" s="7"/>
      <c r="E10" s="7"/>
      <c r="F10" s="17" t="n">
        <f aca="false">F11+F27+F48+F52</f>
        <v>11299.4</v>
      </c>
    </row>
    <row r="11" customFormat="false" ht="15" hidden="false" customHeight="true" outlineLevel="0" collapsed="false">
      <c r="A11" s="15" t="s">
        <v>12</v>
      </c>
      <c r="B11" s="15" t="n">
        <v>935</v>
      </c>
      <c r="C11" s="16"/>
      <c r="D11" s="7"/>
      <c r="E11" s="7"/>
      <c r="F11" s="17" t="n">
        <f aca="false">F12+F16</f>
        <v>2770.3</v>
      </c>
    </row>
    <row r="12" customFormat="false" ht="24" hidden="false" customHeight="true" outlineLevel="0" collapsed="false">
      <c r="A12" s="18" t="s">
        <v>13</v>
      </c>
      <c r="B12" s="15" t="n">
        <v>935</v>
      </c>
      <c r="C12" s="16" t="s">
        <v>14</v>
      </c>
      <c r="D12" s="19"/>
      <c r="E12" s="19"/>
      <c r="F12" s="17" t="n">
        <f aca="false">F13</f>
        <v>1159.6</v>
      </c>
    </row>
    <row r="13" customFormat="false" ht="12.75" hidden="false" customHeight="true" outlineLevel="0" collapsed="false">
      <c r="A13" s="20" t="s">
        <v>15</v>
      </c>
      <c r="B13" s="20"/>
      <c r="C13" s="21" t="s">
        <v>14</v>
      </c>
      <c r="D13" s="22" t="s">
        <v>16</v>
      </c>
      <c r="E13" s="22"/>
      <c r="F13" s="23" t="n">
        <f aca="false">F14</f>
        <v>1159.6</v>
      </c>
    </row>
    <row r="14" customFormat="false" ht="33" hidden="false" customHeight="true" outlineLevel="0" collapsed="false">
      <c r="A14" s="24" t="s">
        <v>17</v>
      </c>
      <c r="B14" s="24"/>
      <c r="C14" s="25" t="s">
        <v>14</v>
      </c>
      <c r="D14" s="22" t="s">
        <v>16</v>
      </c>
      <c r="E14" s="26" t="n">
        <v>100</v>
      </c>
      <c r="F14" s="23" t="n">
        <f aca="false">F15</f>
        <v>1159.6</v>
      </c>
      <c r="G14" s="27"/>
    </row>
    <row r="15" customFormat="false" ht="16.5" hidden="false" customHeight="true" outlineLevel="0" collapsed="false">
      <c r="A15" s="24" t="s">
        <v>18</v>
      </c>
      <c r="B15" s="24"/>
      <c r="C15" s="25" t="s">
        <v>14</v>
      </c>
      <c r="D15" s="26" t="s">
        <v>16</v>
      </c>
      <c r="E15" s="26" t="n">
        <v>120</v>
      </c>
      <c r="F15" s="23" t="n">
        <v>1159.6</v>
      </c>
    </row>
    <row r="16" customFormat="false" ht="12.75" hidden="false" customHeight="true" outlineLevel="0" collapsed="false">
      <c r="A16" s="28" t="s">
        <v>19</v>
      </c>
      <c r="B16" s="28"/>
      <c r="C16" s="16" t="s">
        <v>20</v>
      </c>
      <c r="D16" s="19"/>
      <c r="E16" s="19"/>
      <c r="F16" s="29" t="n">
        <f aca="false">F17+F24</f>
        <v>1610.7</v>
      </c>
    </row>
    <row r="17" customFormat="false" ht="13.5" hidden="false" customHeight="true" outlineLevel="0" collapsed="false">
      <c r="A17" s="20" t="s">
        <v>21</v>
      </c>
      <c r="B17" s="20"/>
      <c r="C17" s="21" t="s">
        <v>20</v>
      </c>
      <c r="D17" s="22" t="s">
        <v>22</v>
      </c>
      <c r="E17" s="22"/>
      <c r="F17" s="23" t="n">
        <f aca="false">F18+F20+F23</f>
        <v>1485.9</v>
      </c>
    </row>
    <row r="18" customFormat="false" ht="32.25" hidden="false" customHeight="true" outlineLevel="0" collapsed="false">
      <c r="A18" s="24" t="s">
        <v>17</v>
      </c>
      <c r="B18" s="24"/>
      <c r="C18" s="25" t="s">
        <v>20</v>
      </c>
      <c r="D18" s="26" t="s">
        <v>22</v>
      </c>
      <c r="E18" s="26" t="n">
        <v>100</v>
      </c>
      <c r="F18" s="23" t="n">
        <f aca="false">F19</f>
        <v>589</v>
      </c>
    </row>
    <row r="19" customFormat="false" ht="15" hidden="false" customHeight="true" outlineLevel="0" collapsed="false">
      <c r="A19" s="24" t="s">
        <v>18</v>
      </c>
      <c r="B19" s="24"/>
      <c r="C19" s="25" t="s">
        <v>20</v>
      </c>
      <c r="D19" s="26" t="s">
        <v>22</v>
      </c>
      <c r="E19" s="26" t="n">
        <v>120</v>
      </c>
      <c r="F19" s="23" t="n">
        <v>589</v>
      </c>
    </row>
    <row r="20" customFormat="false" ht="12.75" hidden="false" customHeight="false" outlineLevel="0" collapsed="false">
      <c r="A20" s="30" t="s">
        <v>23</v>
      </c>
      <c r="B20" s="30"/>
      <c r="C20" s="25" t="s">
        <v>20</v>
      </c>
      <c r="D20" s="26" t="s">
        <v>22</v>
      </c>
      <c r="E20" s="26" t="n">
        <v>200</v>
      </c>
      <c r="F20" s="23" t="n">
        <f aca="false">F21</f>
        <v>870</v>
      </c>
    </row>
    <row r="21" customFormat="false" ht="23.25" hidden="false" customHeight="true" outlineLevel="0" collapsed="false">
      <c r="A21" s="30" t="s">
        <v>24</v>
      </c>
      <c r="B21" s="30"/>
      <c r="C21" s="25" t="s">
        <v>20</v>
      </c>
      <c r="D21" s="26" t="s">
        <v>22</v>
      </c>
      <c r="E21" s="26" t="n">
        <v>240</v>
      </c>
      <c r="F21" s="23" t="n">
        <v>870</v>
      </c>
    </row>
    <row r="22" customFormat="false" ht="12.75" hidden="false" customHeight="true" outlineLevel="0" collapsed="false">
      <c r="A22" s="30" t="s">
        <v>25</v>
      </c>
      <c r="B22" s="30"/>
      <c r="C22" s="25" t="s">
        <v>20</v>
      </c>
      <c r="D22" s="26" t="s">
        <v>22</v>
      </c>
      <c r="E22" s="26" t="n">
        <v>800</v>
      </c>
      <c r="F22" s="23" t="n">
        <f aca="false">F23</f>
        <v>26.9</v>
      </c>
    </row>
    <row r="23" customFormat="false" ht="13.5" hidden="false" customHeight="true" outlineLevel="0" collapsed="false">
      <c r="A23" s="30" t="s">
        <v>26</v>
      </c>
      <c r="B23" s="30"/>
      <c r="C23" s="25" t="s">
        <v>20</v>
      </c>
      <c r="D23" s="26" t="s">
        <v>22</v>
      </c>
      <c r="E23" s="26" t="n">
        <v>850</v>
      </c>
      <c r="F23" s="23" t="n">
        <v>26.9</v>
      </c>
    </row>
    <row r="24" customFormat="false" ht="24" hidden="false" customHeight="true" outlineLevel="0" collapsed="false">
      <c r="A24" s="20" t="s">
        <v>27</v>
      </c>
      <c r="B24" s="15" t="n">
        <v>935</v>
      </c>
      <c r="C24" s="21" t="s">
        <v>20</v>
      </c>
      <c r="D24" s="22" t="s">
        <v>28</v>
      </c>
      <c r="E24" s="22"/>
      <c r="F24" s="23" t="n">
        <f aca="false">F25</f>
        <v>124.8</v>
      </c>
    </row>
    <row r="25" customFormat="false" ht="32.25" hidden="false" customHeight="true" outlineLevel="0" collapsed="false">
      <c r="A25" s="24" t="s">
        <v>17</v>
      </c>
      <c r="B25" s="24"/>
      <c r="C25" s="25" t="s">
        <v>20</v>
      </c>
      <c r="D25" s="26" t="s">
        <v>28</v>
      </c>
      <c r="E25" s="26" t="n">
        <v>100</v>
      </c>
      <c r="F25" s="23" t="n">
        <f aca="false">F26</f>
        <v>124.8</v>
      </c>
    </row>
    <row r="26" customFormat="false" ht="18.75" hidden="false" customHeight="true" outlineLevel="0" collapsed="false">
      <c r="A26" s="24" t="s">
        <v>18</v>
      </c>
      <c r="B26" s="24"/>
      <c r="C26" s="25" t="s">
        <v>20</v>
      </c>
      <c r="D26" s="26" t="s">
        <v>28</v>
      </c>
      <c r="E26" s="26" t="n">
        <v>120</v>
      </c>
      <c r="F26" s="23" t="n">
        <v>124.8</v>
      </c>
    </row>
    <row r="27" customFormat="false" ht="15.75" hidden="false" customHeight="true" outlineLevel="0" collapsed="false">
      <c r="A27" s="15" t="s">
        <v>29</v>
      </c>
      <c r="B27" s="15" t="n">
        <v>885</v>
      </c>
      <c r="C27" s="26"/>
      <c r="D27" s="26"/>
      <c r="E27" s="26"/>
      <c r="F27" s="17" t="n">
        <f aca="false">F28</f>
        <v>6877.7</v>
      </c>
    </row>
    <row r="28" customFormat="false" ht="33" hidden="false" customHeight="true" outlineLevel="0" collapsed="false">
      <c r="A28" s="31" t="s">
        <v>30</v>
      </c>
      <c r="B28" s="32" t="n">
        <v>885</v>
      </c>
      <c r="C28" s="16" t="s">
        <v>31</v>
      </c>
      <c r="D28" s="19"/>
      <c r="E28" s="19"/>
      <c r="F28" s="17" t="n">
        <f aca="false">F29+F36+F39+F42</f>
        <v>6877.7</v>
      </c>
    </row>
    <row r="29" customFormat="false" ht="22.5" hidden="false" customHeight="true" outlineLevel="0" collapsed="false">
      <c r="A29" s="20" t="s">
        <v>32</v>
      </c>
      <c r="B29" s="20"/>
      <c r="C29" s="33" t="s">
        <v>31</v>
      </c>
      <c r="D29" s="22" t="s">
        <v>33</v>
      </c>
      <c r="E29" s="19"/>
      <c r="F29" s="34" t="n">
        <f aca="false">F30+F32+F34</f>
        <v>4920.9</v>
      </c>
    </row>
    <row r="30" customFormat="false" ht="36.75" hidden="false" customHeight="true" outlineLevel="0" collapsed="false">
      <c r="A30" s="24" t="s">
        <v>17</v>
      </c>
      <c r="B30" s="24"/>
      <c r="C30" s="21" t="s">
        <v>31</v>
      </c>
      <c r="D30" s="22" t="s">
        <v>33</v>
      </c>
      <c r="E30" s="22" t="n">
        <v>100</v>
      </c>
      <c r="F30" s="35" t="n">
        <f aca="false">F31</f>
        <v>3532.1</v>
      </c>
    </row>
    <row r="31" customFormat="false" ht="14.25" hidden="false" customHeight="true" outlineLevel="0" collapsed="false">
      <c r="A31" s="24" t="s">
        <v>18</v>
      </c>
      <c r="B31" s="24"/>
      <c r="C31" s="21" t="s">
        <v>31</v>
      </c>
      <c r="D31" s="22" t="s">
        <v>33</v>
      </c>
      <c r="E31" s="22" t="n">
        <v>120</v>
      </c>
      <c r="F31" s="35" t="n">
        <v>3532.1</v>
      </c>
    </row>
    <row r="32" customFormat="false" ht="12.75" hidden="false" customHeight="false" outlineLevel="0" collapsed="false">
      <c r="A32" s="30" t="s">
        <v>23</v>
      </c>
      <c r="B32" s="30"/>
      <c r="C32" s="25" t="s">
        <v>31</v>
      </c>
      <c r="D32" s="26" t="s">
        <v>33</v>
      </c>
      <c r="E32" s="26" t="n">
        <v>200</v>
      </c>
      <c r="F32" s="23" t="n">
        <f aca="false">F33</f>
        <v>1360.6</v>
      </c>
    </row>
    <row r="33" customFormat="false" ht="22.5" hidden="false" customHeight="true" outlineLevel="0" collapsed="false">
      <c r="A33" s="30" t="s">
        <v>24</v>
      </c>
      <c r="B33" s="30"/>
      <c r="C33" s="25" t="s">
        <v>31</v>
      </c>
      <c r="D33" s="26" t="s">
        <v>33</v>
      </c>
      <c r="E33" s="26" t="n">
        <v>240</v>
      </c>
      <c r="F33" s="23" t="n">
        <v>1360.6</v>
      </c>
    </row>
    <row r="34" customFormat="false" ht="12" hidden="false" customHeight="true" outlineLevel="0" collapsed="false">
      <c r="A34" s="30" t="s">
        <v>25</v>
      </c>
      <c r="B34" s="30"/>
      <c r="C34" s="25" t="s">
        <v>31</v>
      </c>
      <c r="D34" s="26" t="s">
        <v>33</v>
      </c>
      <c r="E34" s="26" t="n">
        <v>800</v>
      </c>
      <c r="F34" s="23" t="n">
        <f aca="false">F35</f>
        <v>28.2</v>
      </c>
    </row>
    <row r="35" customFormat="false" ht="12.75" hidden="false" customHeight="true" outlineLevel="0" collapsed="false">
      <c r="A35" s="30" t="s">
        <v>26</v>
      </c>
      <c r="B35" s="30"/>
      <c r="C35" s="25" t="s">
        <v>31</v>
      </c>
      <c r="D35" s="26" t="s">
        <v>33</v>
      </c>
      <c r="E35" s="26" t="n">
        <v>850</v>
      </c>
      <c r="F35" s="23" t="n">
        <v>28.2</v>
      </c>
    </row>
    <row r="36" customFormat="false" ht="36" hidden="false" customHeight="true" outlineLevel="0" collapsed="false">
      <c r="A36" s="20" t="s">
        <v>34</v>
      </c>
      <c r="B36" s="32" t="n">
        <v>885</v>
      </c>
      <c r="C36" s="16" t="s">
        <v>31</v>
      </c>
      <c r="D36" s="7" t="s">
        <v>35</v>
      </c>
      <c r="E36" s="7"/>
      <c r="F36" s="17" t="n">
        <f aca="false">F37</f>
        <v>6</v>
      </c>
    </row>
    <row r="37" customFormat="false" ht="12.75" hidden="false" customHeight="false" outlineLevel="0" collapsed="false">
      <c r="A37" s="30" t="s">
        <v>23</v>
      </c>
      <c r="B37" s="30"/>
      <c r="C37" s="25" t="s">
        <v>31</v>
      </c>
      <c r="D37" s="26" t="s">
        <v>35</v>
      </c>
      <c r="E37" s="26" t="n">
        <v>200</v>
      </c>
      <c r="F37" s="23" t="n">
        <f aca="false">F38</f>
        <v>6</v>
      </c>
    </row>
    <row r="38" customFormat="false" ht="23.25" hidden="false" customHeight="true" outlineLevel="0" collapsed="false">
      <c r="A38" s="30" t="s">
        <v>24</v>
      </c>
      <c r="B38" s="30"/>
      <c r="C38" s="25" t="s">
        <v>31</v>
      </c>
      <c r="D38" s="26" t="s">
        <v>35</v>
      </c>
      <c r="E38" s="26" t="n">
        <v>240</v>
      </c>
      <c r="F38" s="23" t="n">
        <v>6</v>
      </c>
    </row>
    <row r="39" customFormat="false" ht="23.25" hidden="false" customHeight="true" outlineLevel="0" collapsed="false">
      <c r="A39" s="20" t="s">
        <v>36</v>
      </c>
      <c r="B39" s="20"/>
      <c r="C39" s="21" t="s">
        <v>31</v>
      </c>
      <c r="D39" s="22" t="s">
        <v>37</v>
      </c>
      <c r="E39" s="22"/>
      <c r="F39" s="29" t="n">
        <f aca="false">F40</f>
        <v>1159.6</v>
      </c>
    </row>
    <row r="40" customFormat="false" ht="36.75" hidden="false" customHeight="true" outlineLevel="0" collapsed="false">
      <c r="A40" s="24" t="s">
        <v>17</v>
      </c>
      <c r="B40" s="24"/>
      <c r="C40" s="25" t="s">
        <v>31</v>
      </c>
      <c r="D40" s="26" t="s">
        <v>37</v>
      </c>
      <c r="E40" s="26" t="n">
        <v>100</v>
      </c>
      <c r="F40" s="23" t="n">
        <f aca="false">F41</f>
        <v>1159.6</v>
      </c>
    </row>
    <row r="41" customFormat="false" ht="14.25" hidden="false" customHeight="true" outlineLevel="0" collapsed="false">
      <c r="A41" s="24" t="s">
        <v>18</v>
      </c>
      <c r="B41" s="24"/>
      <c r="C41" s="25" t="s">
        <v>31</v>
      </c>
      <c r="D41" s="26" t="s">
        <v>37</v>
      </c>
      <c r="E41" s="26" t="n">
        <v>120</v>
      </c>
      <c r="F41" s="23" t="n">
        <v>1159.6</v>
      </c>
    </row>
    <row r="42" customFormat="false" ht="14.25" hidden="false" customHeight="true" outlineLevel="0" collapsed="false">
      <c r="A42" s="15" t="s">
        <v>38</v>
      </c>
      <c r="B42" s="32" t="n">
        <v>885</v>
      </c>
      <c r="C42" s="16" t="s">
        <v>31</v>
      </c>
      <c r="D42" s="26"/>
      <c r="E42" s="22"/>
      <c r="F42" s="17" t="n">
        <f aca="false">F43</f>
        <v>791.2</v>
      </c>
    </row>
    <row r="43" customFormat="false" ht="33" hidden="false" customHeight="true" outlineLevel="0" collapsed="false">
      <c r="A43" s="20" t="s">
        <v>39</v>
      </c>
      <c r="B43" s="20"/>
      <c r="C43" s="33" t="s">
        <v>31</v>
      </c>
      <c r="D43" s="7" t="s">
        <v>40</v>
      </c>
      <c r="E43" s="19"/>
      <c r="F43" s="34" t="n">
        <f aca="false">F45+F47</f>
        <v>791.2</v>
      </c>
    </row>
    <row r="44" customFormat="false" ht="20.25" hidden="false" customHeight="true" outlineLevel="0" collapsed="false">
      <c r="A44" s="24" t="s">
        <v>17</v>
      </c>
      <c r="B44" s="24"/>
      <c r="C44" s="25" t="s">
        <v>31</v>
      </c>
      <c r="D44" s="26" t="s">
        <v>40</v>
      </c>
      <c r="E44" s="26" t="n">
        <v>100</v>
      </c>
      <c r="F44" s="23" t="n">
        <f aca="false">F45</f>
        <v>736.3</v>
      </c>
    </row>
    <row r="45" customFormat="false" ht="15.75" hidden="false" customHeight="true" outlineLevel="0" collapsed="false">
      <c r="A45" s="24" t="s">
        <v>18</v>
      </c>
      <c r="B45" s="24"/>
      <c r="C45" s="25" t="s">
        <v>31</v>
      </c>
      <c r="D45" s="26" t="s">
        <v>40</v>
      </c>
      <c r="E45" s="26" t="n">
        <v>120</v>
      </c>
      <c r="F45" s="23" t="n">
        <v>736.3</v>
      </c>
    </row>
    <row r="46" customFormat="false" ht="15" hidden="false" customHeight="true" outlineLevel="0" collapsed="false">
      <c r="A46" s="30" t="s">
        <v>23</v>
      </c>
      <c r="B46" s="30"/>
      <c r="C46" s="25" t="s">
        <v>31</v>
      </c>
      <c r="D46" s="26" t="s">
        <v>40</v>
      </c>
      <c r="E46" s="26" t="n">
        <v>200</v>
      </c>
      <c r="F46" s="23" t="n">
        <f aca="false">F47</f>
        <v>54.9</v>
      </c>
    </row>
    <row r="47" customFormat="false" ht="21.75" hidden="false" customHeight="true" outlineLevel="0" collapsed="false">
      <c r="A47" s="30" t="s">
        <v>24</v>
      </c>
      <c r="B47" s="30"/>
      <c r="C47" s="25" t="s">
        <v>31</v>
      </c>
      <c r="D47" s="26" t="s">
        <v>40</v>
      </c>
      <c r="E47" s="26" t="n">
        <v>240</v>
      </c>
      <c r="F47" s="23" t="n">
        <v>54.9</v>
      </c>
    </row>
    <row r="48" customFormat="false" ht="12.75" hidden="false" customHeight="true" outlineLevel="0" collapsed="false">
      <c r="A48" s="18" t="s">
        <v>41</v>
      </c>
      <c r="B48" s="32" t="n">
        <v>885</v>
      </c>
      <c r="C48" s="33" t="s">
        <v>42</v>
      </c>
      <c r="D48" s="19"/>
      <c r="E48" s="19"/>
      <c r="F48" s="17" t="n">
        <f aca="false">F49</f>
        <v>270</v>
      </c>
    </row>
    <row r="49" customFormat="false" ht="12.75" hidden="false" customHeight="true" outlineLevel="0" collapsed="false">
      <c r="A49" s="20" t="s">
        <v>43</v>
      </c>
      <c r="B49" s="20"/>
      <c r="C49" s="25" t="s">
        <v>42</v>
      </c>
      <c r="D49" s="26" t="s">
        <v>44</v>
      </c>
      <c r="E49" s="25"/>
      <c r="F49" s="17" t="n">
        <f aca="false">F50</f>
        <v>270</v>
      </c>
    </row>
    <row r="50" customFormat="false" ht="15" hidden="false" customHeight="true" outlineLevel="0" collapsed="false">
      <c r="A50" s="30" t="s">
        <v>25</v>
      </c>
      <c r="B50" s="30"/>
      <c r="C50" s="25" t="s">
        <v>42</v>
      </c>
      <c r="D50" s="26" t="s">
        <v>44</v>
      </c>
      <c r="E50" s="25" t="s">
        <v>45</v>
      </c>
      <c r="F50" s="23" t="n">
        <f aca="false">F51</f>
        <v>270</v>
      </c>
    </row>
    <row r="51" customFormat="false" ht="12.75" hidden="false" customHeight="false" outlineLevel="0" collapsed="false">
      <c r="A51" s="30" t="s">
        <v>46</v>
      </c>
      <c r="B51" s="30"/>
      <c r="C51" s="25" t="s">
        <v>42</v>
      </c>
      <c r="D51" s="26" t="s">
        <v>44</v>
      </c>
      <c r="E51" s="25" t="s">
        <v>47</v>
      </c>
      <c r="F51" s="23" t="n">
        <v>270</v>
      </c>
    </row>
    <row r="52" customFormat="false" ht="14.25" hidden="false" customHeight="true" outlineLevel="0" collapsed="false">
      <c r="A52" s="18" t="s">
        <v>48</v>
      </c>
      <c r="B52" s="32" t="n">
        <v>885</v>
      </c>
      <c r="C52" s="33" t="s">
        <v>49</v>
      </c>
      <c r="D52" s="19"/>
      <c r="E52" s="19"/>
      <c r="F52" s="17" t="n">
        <f aca="false">F53+F56+F59</f>
        <v>1381.4</v>
      </c>
    </row>
    <row r="53" customFormat="false" ht="21.75" hidden="false" customHeight="true" outlineLevel="0" collapsed="false">
      <c r="A53" s="20" t="s">
        <v>50</v>
      </c>
      <c r="B53" s="20"/>
      <c r="C53" s="25" t="s">
        <v>49</v>
      </c>
      <c r="D53" s="26" t="s">
        <v>51</v>
      </c>
      <c r="E53" s="26"/>
      <c r="F53" s="34" t="n">
        <v>60</v>
      </c>
    </row>
    <row r="54" customFormat="false" ht="14.25" hidden="false" customHeight="true" outlineLevel="0" collapsed="false">
      <c r="A54" s="30" t="s">
        <v>25</v>
      </c>
      <c r="B54" s="30"/>
      <c r="C54" s="25" t="s">
        <v>49</v>
      </c>
      <c r="D54" s="26" t="s">
        <v>51</v>
      </c>
      <c r="E54" s="25" t="s">
        <v>45</v>
      </c>
      <c r="F54" s="23" t="n">
        <v>60</v>
      </c>
    </row>
    <row r="55" customFormat="false" ht="11.25" hidden="false" customHeight="true" outlineLevel="0" collapsed="false">
      <c r="A55" s="30" t="s">
        <v>26</v>
      </c>
      <c r="B55" s="30"/>
      <c r="C55" s="25" t="s">
        <v>49</v>
      </c>
      <c r="D55" s="26" t="s">
        <v>51</v>
      </c>
      <c r="E55" s="25" t="s">
        <v>52</v>
      </c>
      <c r="F55" s="23" t="n">
        <v>60</v>
      </c>
    </row>
    <row r="56" customFormat="false" ht="14.25" hidden="false" customHeight="true" outlineLevel="0" collapsed="false">
      <c r="A56" s="20" t="s">
        <v>53</v>
      </c>
      <c r="B56" s="20"/>
      <c r="C56" s="25" t="s">
        <v>49</v>
      </c>
      <c r="D56" s="26" t="s">
        <v>54</v>
      </c>
      <c r="E56" s="25"/>
      <c r="F56" s="23" t="n">
        <f aca="false">F57</f>
        <v>1242.9</v>
      </c>
    </row>
    <row r="57" customFormat="false" ht="12.75" hidden="false" customHeight="false" outlineLevel="0" collapsed="false">
      <c r="A57" s="30" t="s">
        <v>23</v>
      </c>
      <c r="B57" s="30"/>
      <c r="C57" s="25" t="s">
        <v>49</v>
      </c>
      <c r="D57" s="26" t="s">
        <v>54</v>
      </c>
      <c r="E57" s="25" t="s">
        <v>55</v>
      </c>
      <c r="F57" s="23" t="n">
        <f aca="false">F58</f>
        <v>1242.9</v>
      </c>
    </row>
    <row r="58" customFormat="false" ht="22.5" hidden="false" customHeight="false" outlineLevel="0" collapsed="false">
      <c r="A58" s="30" t="s">
        <v>24</v>
      </c>
      <c r="B58" s="30"/>
      <c r="C58" s="25" t="s">
        <v>49</v>
      </c>
      <c r="D58" s="26" t="s">
        <v>54</v>
      </c>
      <c r="E58" s="25" t="s">
        <v>56</v>
      </c>
      <c r="F58" s="23" t="n">
        <v>1242.9</v>
      </c>
    </row>
    <row r="59" customFormat="false" ht="15" hidden="false" customHeight="true" outlineLevel="0" collapsed="false">
      <c r="A59" s="20" t="s">
        <v>57</v>
      </c>
      <c r="B59" s="20"/>
      <c r="C59" s="25" t="s">
        <v>49</v>
      </c>
      <c r="D59" s="26" t="s">
        <v>58</v>
      </c>
      <c r="E59" s="25"/>
      <c r="F59" s="23" t="n">
        <f aca="false">F60</f>
        <v>78.5</v>
      </c>
    </row>
    <row r="60" customFormat="false" ht="23.25" hidden="false" customHeight="true" outlineLevel="0" collapsed="false">
      <c r="A60" s="30" t="s">
        <v>24</v>
      </c>
      <c r="B60" s="30"/>
      <c r="C60" s="25" t="s">
        <v>49</v>
      </c>
      <c r="D60" s="26" t="s">
        <v>58</v>
      </c>
      <c r="E60" s="25" t="s">
        <v>56</v>
      </c>
      <c r="F60" s="23" t="n">
        <v>78.5</v>
      </c>
    </row>
    <row r="61" customFormat="false" ht="15.75" hidden="false" customHeight="true" outlineLevel="0" collapsed="false">
      <c r="A61" s="15" t="s">
        <v>59</v>
      </c>
      <c r="B61" s="32" t="n">
        <v>885</v>
      </c>
      <c r="C61" s="16" t="s">
        <v>60</v>
      </c>
      <c r="D61" s="7"/>
      <c r="E61" s="7"/>
      <c r="F61" s="36" t="n">
        <f aca="false">F62+F66</f>
        <v>11904.2</v>
      </c>
    </row>
    <row r="62" customFormat="false" ht="22.5" hidden="false" customHeight="false" outlineLevel="0" collapsed="false">
      <c r="A62" s="18" t="s">
        <v>61</v>
      </c>
      <c r="B62" s="18"/>
      <c r="C62" s="33" t="s">
        <v>62</v>
      </c>
      <c r="D62" s="7"/>
      <c r="E62" s="7"/>
      <c r="F62" s="23" t="n">
        <f aca="false">F63</f>
        <v>33.9</v>
      </c>
    </row>
    <row r="63" customFormat="false" ht="45.75" hidden="false" customHeight="true" outlineLevel="0" collapsed="false">
      <c r="A63" s="20" t="s">
        <v>63</v>
      </c>
      <c r="B63" s="20"/>
      <c r="C63" s="21" t="s">
        <v>62</v>
      </c>
      <c r="D63" s="22" t="s">
        <v>64</v>
      </c>
      <c r="E63" s="22"/>
      <c r="F63" s="23" t="n">
        <f aca="false">F64</f>
        <v>33.9</v>
      </c>
    </row>
    <row r="64" customFormat="false" ht="12.75" hidden="false" customHeight="false" outlineLevel="0" collapsed="false">
      <c r="A64" s="30" t="s">
        <v>23</v>
      </c>
      <c r="B64" s="30"/>
      <c r="C64" s="25" t="s">
        <v>62</v>
      </c>
      <c r="D64" s="26" t="s">
        <v>64</v>
      </c>
      <c r="E64" s="26" t="n">
        <v>200</v>
      </c>
      <c r="F64" s="37" t="n">
        <f aca="false">F65</f>
        <v>33.9</v>
      </c>
    </row>
    <row r="65" customFormat="false" ht="22.5" hidden="false" customHeight="false" outlineLevel="0" collapsed="false">
      <c r="A65" s="30" t="s">
        <v>24</v>
      </c>
      <c r="B65" s="30"/>
      <c r="C65" s="25" t="s">
        <v>62</v>
      </c>
      <c r="D65" s="26" t="s">
        <v>64</v>
      </c>
      <c r="E65" s="26" t="n">
        <v>240</v>
      </c>
      <c r="F65" s="37" t="n">
        <v>33.9</v>
      </c>
    </row>
    <row r="66" customFormat="false" ht="22.5" hidden="false" customHeight="true" outlineLevel="0" collapsed="false">
      <c r="A66" s="18" t="s">
        <v>65</v>
      </c>
      <c r="B66" s="32" t="n">
        <v>885</v>
      </c>
      <c r="C66" s="33" t="s">
        <v>66</v>
      </c>
      <c r="D66" s="7"/>
      <c r="E66" s="7"/>
      <c r="F66" s="23" t="n">
        <f aca="false">F67+F70+F73+F76+F79</f>
        <v>11870.3</v>
      </c>
    </row>
    <row r="67" customFormat="false" ht="12.75" hidden="false" customHeight="false" outlineLevel="0" collapsed="false">
      <c r="A67" s="20" t="s">
        <v>67</v>
      </c>
      <c r="B67" s="20"/>
      <c r="C67" s="21" t="s">
        <v>66</v>
      </c>
      <c r="D67" s="22" t="s">
        <v>68</v>
      </c>
      <c r="E67" s="22"/>
      <c r="F67" s="23" t="n">
        <f aca="false">F68</f>
        <v>11714</v>
      </c>
    </row>
    <row r="68" customFormat="false" ht="12.75" hidden="false" customHeight="false" outlineLevel="0" collapsed="false">
      <c r="A68" s="30" t="s">
        <v>23</v>
      </c>
      <c r="B68" s="30"/>
      <c r="C68" s="25" t="s">
        <v>66</v>
      </c>
      <c r="D68" s="26" t="s">
        <v>68</v>
      </c>
      <c r="E68" s="26" t="n">
        <v>200</v>
      </c>
      <c r="F68" s="37" t="n">
        <f aca="false">F69</f>
        <v>11714</v>
      </c>
    </row>
    <row r="69" customFormat="false" ht="21.75" hidden="false" customHeight="true" outlineLevel="0" collapsed="false">
      <c r="A69" s="30" t="s">
        <v>24</v>
      </c>
      <c r="B69" s="30"/>
      <c r="C69" s="25" t="s">
        <v>66</v>
      </c>
      <c r="D69" s="26" t="s">
        <v>68</v>
      </c>
      <c r="E69" s="26" t="n">
        <v>240</v>
      </c>
      <c r="F69" s="37" t="n">
        <v>11714</v>
      </c>
    </row>
    <row r="70" customFormat="false" ht="22.5" hidden="false" customHeight="true" outlineLevel="0" collapsed="false">
      <c r="A70" s="20" t="s">
        <v>69</v>
      </c>
      <c r="B70" s="20"/>
      <c r="C70" s="21" t="s">
        <v>66</v>
      </c>
      <c r="D70" s="22" t="s">
        <v>70</v>
      </c>
      <c r="E70" s="22"/>
      <c r="F70" s="23" t="n">
        <f aca="false">F72</f>
        <v>47</v>
      </c>
    </row>
    <row r="71" customFormat="false" ht="14.25" hidden="false" customHeight="true" outlineLevel="0" collapsed="false">
      <c r="A71" s="30" t="s">
        <v>23</v>
      </c>
      <c r="B71" s="30"/>
      <c r="C71" s="25" t="s">
        <v>66</v>
      </c>
      <c r="D71" s="26" t="s">
        <v>70</v>
      </c>
      <c r="E71" s="26" t="n">
        <v>200</v>
      </c>
      <c r="F71" s="37" t="n">
        <f aca="false">F72</f>
        <v>47</v>
      </c>
    </row>
    <row r="72" customFormat="false" ht="21" hidden="false" customHeight="true" outlineLevel="0" collapsed="false">
      <c r="A72" s="30" t="s">
        <v>24</v>
      </c>
      <c r="B72" s="30"/>
      <c r="C72" s="25" t="s">
        <v>66</v>
      </c>
      <c r="D72" s="26" t="s">
        <v>70</v>
      </c>
      <c r="E72" s="26" t="n">
        <v>240</v>
      </c>
      <c r="F72" s="37" t="n">
        <v>47</v>
      </c>
    </row>
    <row r="73" customFormat="false" ht="22.5" hidden="false" customHeight="false" outlineLevel="0" collapsed="false">
      <c r="A73" s="20" t="s">
        <v>71</v>
      </c>
      <c r="B73" s="20"/>
      <c r="C73" s="21" t="s">
        <v>66</v>
      </c>
      <c r="D73" s="26" t="s">
        <v>72</v>
      </c>
      <c r="E73" s="22"/>
      <c r="F73" s="23" t="n">
        <f aca="false">F74</f>
        <v>16.8</v>
      </c>
    </row>
    <row r="74" customFormat="false" ht="12.75" hidden="false" customHeight="false" outlineLevel="0" collapsed="false">
      <c r="A74" s="30" t="s">
        <v>23</v>
      </c>
      <c r="B74" s="30"/>
      <c r="C74" s="25" t="s">
        <v>66</v>
      </c>
      <c r="D74" s="26" t="s">
        <v>72</v>
      </c>
      <c r="E74" s="26" t="n">
        <v>200</v>
      </c>
      <c r="F74" s="37" t="n">
        <f aca="false">F75</f>
        <v>16.8</v>
      </c>
    </row>
    <row r="75" customFormat="false" ht="27.75" hidden="false" customHeight="true" outlineLevel="0" collapsed="false">
      <c r="A75" s="30" t="s">
        <v>24</v>
      </c>
      <c r="B75" s="30"/>
      <c r="C75" s="25" t="s">
        <v>66</v>
      </c>
      <c r="D75" s="26" t="s">
        <v>72</v>
      </c>
      <c r="E75" s="26" t="n">
        <v>240</v>
      </c>
      <c r="F75" s="37" t="n">
        <v>16.8</v>
      </c>
    </row>
    <row r="76" customFormat="false" ht="12.75" hidden="false" customHeight="false" outlineLevel="0" collapsed="false">
      <c r="A76" s="20" t="s">
        <v>73</v>
      </c>
      <c r="B76" s="20"/>
      <c r="C76" s="21" t="s">
        <v>66</v>
      </c>
      <c r="D76" s="22" t="s">
        <v>74</v>
      </c>
      <c r="E76" s="22"/>
      <c r="F76" s="23" t="n">
        <f aca="false">F78</f>
        <v>7</v>
      </c>
    </row>
    <row r="77" customFormat="false" ht="12.75" hidden="false" customHeight="false" outlineLevel="0" collapsed="false">
      <c r="A77" s="30" t="s">
        <v>23</v>
      </c>
      <c r="B77" s="30"/>
      <c r="C77" s="25" t="s">
        <v>66</v>
      </c>
      <c r="D77" s="26" t="s">
        <v>74</v>
      </c>
      <c r="E77" s="26" t="n">
        <v>200</v>
      </c>
      <c r="F77" s="37" t="n">
        <f aca="false">F78</f>
        <v>7</v>
      </c>
    </row>
    <row r="78" customFormat="false" ht="13.5" hidden="false" customHeight="true" outlineLevel="0" collapsed="false">
      <c r="A78" s="30" t="s">
        <v>24</v>
      </c>
      <c r="B78" s="30"/>
      <c r="C78" s="25" t="s">
        <v>66</v>
      </c>
      <c r="D78" s="26" t="s">
        <v>74</v>
      </c>
      <c r="E78" s="26" t="n">
        <v>240</v>
      </c>
      <c r="F78" s="37" t="n">
        <v>7</v>
      </c>
    </row>
    <row r="79" customFormat="false" ht="26.25" hidden="false" customHeight="true" outlineLevel="0" collapsed="false">
      <c r="A79" s="20" t="s">
        <v>75</v>
      </c>
      <c r="B79" s="20"/>
      <c r="C79" s="21" t="s">
        <v>66</v>
      </c>
      <c r="D79" s="38" t="s">
        <v>76</v>
      </c>
      <c r="E79" s="22"/>
      <c r="F79" s="23" t="n">
        <f aca="false">F81</f>
        <v>85.5</v>
      </c>
    </row>
    <row r="80" customFormat="false" ht="17.25" hidden="false" customHeight="true" outlineLevel="0" collapsed="false">
      <c r="A80" s="30" t="s">
        <v>23</v>
      </c>
      <c r="B80" s="30"/>
      <c r="C80" s="25" t="s">
        <v>66</v>
      </c>
      <c r="D80" s="39" t="s">
        <v>76</v>
      </c>
      <c r="E80" s="26" t="n">
        <v>200</v>
      </c>
      <c r="F80" s="37" t="n">
        <f aca="false">F81</f>
        <v>85.5</v>
      </c>
    </row>
    <row r="81" customFormat="false" ht="22.5" hidden="false" customHeight="false" outlineLevel="0" collapsed="false">
      <c r="A81" s="30" t="s">
        <v>24</v>
      </c>
      <c r="B81" s="30"/>
      <c r="C81" s="25" t="s">
        <v>66</v>
      </c>
      <c r="D81" s="39" t="s">
        <v>76</v>
      </c>
      <c r="E81" s="26" t="n">
        <v>240</v>
      </c>
      <c r="F81" s="37" t="n">
        <v>85.5</v>
      </c>
    </row>
    <row r="82" customFormat="false" ht="12.75" hidden="false" customHeight="true" outlineLevel="0" collapsed="false">
      <c r="A82" s="15" t="s">
        <v>77</v>
      </c>
      <c r="B82" s="32" t="n">
        <v>885</v>
      </c>
      <c r="C82" s="16" t="s">
        <v>78</v>
      </c>
      <c r="D82" s="26"/>
      <c r="E82" s="26"/>
      <c r="F82" s="40" t="n">
        <f aca="false">F83+F90+F96</f>
        <v>13787.3</v>
      </c>
    </row>
    <row r="83" customFormat="false" ht="12.75" hidden="false" customHeight="true" outlineLevel="0" collapsed="false">
      <c r="A83" s="15" t="s">
        <v>79</v>
      </c>
      <c r="B83" s="32" t="n">
        <v>885</v>
      </c>
      <c r="C83" s="16" t="s">
        <v>80</v>
      </c>
      <c r="D83" s="7"/>
      <c r="E83" s="7"/>
      <c r="F83" s="41" t="n">
        <f aca="false">F84+F87</f>
        <v>45.5</v>
      </c>
    </row>
    <row r="84" customFormat="false" ht="24.75" hidden="false" customHeight="true" outlineLevel="0" collapsed="false">
      <c r="A84" s="15" t="s">
        <v>81</v>
      </c>
      <c r="B84" s="20"/>
      <c r="C84" s="21" t="s">
        <v>80</v>
      </c>
      <c r="D84" s="22" t="s">
        <v>82</v>
      </c>
      <c r="E84" s="39"/>
      <c r="F84" s="41" t="n">
        <f aca="false">F85</f>
        <v>31.5</v>
      </c>
    </row>
    <row r="85" customFormat="false" ht="15" hidden="false" customHeight="true" outlineLevel="0" collapsed="false">
      <c r="A85" s="30" t="s">
        <v>25</v>
      </c>
      <c r="B85" s="20"/>
      <c r="C85" s="21" t="s">
        <v>80</v>
      </c>
      <c r="D85" s="22" t="s">
        <v>82</v>
      </c>
      <c r="E85" s="39" t="n">
        <v>800</v>
      </c>
      <c r="F85" s="37" t="n">
        <v>31.5</v>
      </c>
    </row>
    <row r="86" customFormat="false" ht="24.75" hidden="false" customHeight="true" outlineLevel="0" collapsed="false">
      <c r="A86" s="30" t="s">
        <v>83</v>
      </c>
      <c r="B86" s="20"/>
      <c r="C86" s="21" t="s">
        <v>80</v>
      </c>
      <c r="D86" s="22" t="s">
        <v>82</v>
      </c>
      <c r="E86" s="39" t="n">
        <v>810</v>
      </c>
      <c r="F86" s="37" t="n">
        <v>31.5</v>
      </c>
    </row>
    <row r="87" customFormat="false" ht="12" hidden="false" customHeight="true" outlineLevel="0" collapsed="false">
      <c r="A87" s="15" t="s">
        <v>84</v>
      </c>
      <c r="B87" s="20"/>
      <c r="C87" s="21" t="s">
        <v>80</v>
      </c>
      <c r="D87" s="22" t="s">
        <v>85</v>
      </c>
      <c r="E87" s="26"/>
      <c r="F87" s="41" t="n">
        <f aca="false">F88</f>
        <v>14</v>
      </c>
    </row>
    <row r="88" customFormat="false" ht="12.75" hidden="false" customHeight="false" outlineLevel="0" collapsed="false">
      <c r="A88" s="30" t="s">
        <v>23</v>
      </c>
      <c r="B88" s="30"/>
      <c r="C88" s="25" t="s">
        <v>80</v>
      </c>
      <c r="D88" s="26" t="s">
        <v>85</v>
      </c>
      <c r="E88" s="42" t="s">
        <v>55</v>
      </c>
      <c r="F88" s="37" t="n">
        <f aca="false">F89</f>
        <v>14</v>
      </c>
    </row>
    <row r="89" customFormat="false" ht="24" hidden="false" customHeight="true" outlineLevel="0" collapsed="false">
      <c r="A89" s="30" t="s">
        <v>24</v>
      </c>
      <c r="B89" s="30"/>
      <c r="C89" s="25" t="s">
        <v>80</v>
      </c>
      <c r="D89" s="26" t="s">
        <v>85</v>
      </c>
      <c r="E89" s="42" t="s">
        <v>56</v>
      </c>
      <c r="F89" s="37" t="n">
        <v>14</v>
      </c>
    </row>
    <row r="90" customFormat="false" ht="14.25" hidden="false" customHeight="true" outlineLevel="0" collapsed="false">
      <c r="A90" s="15" t="s">
        <v>86</v>
      </c>
      <c r="B90" s="32" t="n">
        <v>885</v>
      </c>
      <c r="C90" s="16" t="s">
        <v>87</v>
      </c>
      <c r="D90" s="19"/>
      <c r="E90" s="19"/>
      <c r="F90" s="43" t="n">
        <f aca="false">F91</f>
        <v>13591.8</v>
      </c>
    </row>
    <row r="91" customFormat="false" ht="14.25" hidden="false" customHeight="true" outlineLevel="0" collapsed="false">
      <c r="A91" s="20" t="s">
        <v>88</v>
      </c>
      <c r="B91" s="20"/>
      <c r="C91" s="33" t="s">
        <v>87</v>
      </c>
      <c r="D91" s="19" t="s">
        <v>89</v>
      </c>
      <c r="E91" s="19"/>
      <c r="F91" s="34" t="n">
        <f aca="false">F95</f>
        <v>13591.8</v>
      </c>
    </row>
    <row r="92" customFormat="false" ht="1.5" hidden="true" customHeight="true" outlineLevel="0" collapsed="false">
      <c r="A92" s="20"/>
      <c r="B92" s="20"/>
      <c r="C92" s="33"/>
      <c r="D92" s="19"/>
      <c r="E92" s="19"/>
      <c r="F92" s="34"/>
    </row>
    <row r="93" customFormat="false" ht="27" hidden="true" customHeight="true" outlineLevel="0" collapsed="false">
      <c r="A93" s="20"/>
      <c r="B93" s="20"/>
      <c r="C93" s="33"/>
      <c r="D93" s="19"/>
      <c r="E93" s="19"/>
      <c r="F93" s="34"/>
    </row>
    <row r="94" customFormat="false" ht="12.75" hidden="false" customHeight="false" outlineLevel="0" collapsed="false">
      <c r="A94" s="30" t="s">
        <v>23</v>
      </c>
      <c r="B94" s="30"/>
      <c r="C94" s="25" t="s">
        <v>87</v>
      </c>
      <c r="D94" s="26" t="s">
        <v>89</v>
      </c>
      <c r="E94" s="26" t="n">
        <v>200</v>
      </c>
      <c r="F94" s="23" t="n">
        <f aca="false">F95</f>
        <v>13591.8</v>
      </c>
    </row>
    <row r="95" customFormat="false" ht="24.75" hidden="false" customHeight="true" outlineLevel="0" collapsed="false">
      <c r="A95" s="30" t="s">
        <v>24</v>
      </c>
      <c r="B95" s="30"/>
      <c r="C95" s="25" t="s">
        <v>87</v>
      </c>
      <c r="D95" s="26" t="s">
        <v>89</v>
      </c>
      <c r="E95" s="26" t="n">
        <v>240</v>
      </c>
      <c r="F95" s="23" t="n">
        <v>13591.8</v>
      </c>
    </row>
    <row r="96" customFormat="false" ht="15.75" hidden="false" customHeight="true" outlineLevel="0" collapsed="false">
      <c r="A96" s="15" t="s">
        <v>90</v>
      </c>
      <c r="B96" s="15"/>
      <c r="C96" s="16" t="s">
        <v>91</v>
      </c>
      <c r="D96" s="19"/>
      <c r="E96" s="19"/>
      <c r="F96" s="17" t="n">
        <f aca="false">F97</f>
        <v>150</v>
      </c>
    </row>
    <row r="97" customFormat="false" ht="13.5" hidden="false" customHeight="true" outlineLevel="0" collapsed="false">
      <c r="A97" s="20" t="s">
        <v>92</v>
      </c>
      <c r="B97" s="32" t="n">
        <v>885</v>
      </c>
      <c r="C97" s="33" t="s">
        <v>91</v>
      </c>
      <c r="D97" s="19" t="s">
        <v>93</v>
      </c>
      <c r="E97" s="19"/>
      <c r="F97" s="44" t="n">
        <f aca="false">F99</f>
        <v>150</v>
      </c>
    </row>
    <row r="98" customFormat="false" ht="15.75" hidden="false" customHeight="true" outlineLevel="0" collapsed="false">
      <c r="A98" s="30" t="s">
        <v>23</v>
      </c>
      <c r="B98" s="30"/>
      <c r="C98" s="25" t="s">
        <v>91</v>
      </c>
      <c r="D98" s="26" t="s">
        <v>93</v>
      </c>
      <c r="E98" s="26" t="n">
        <v>200</v>
      </c>
      <c r="F98" s="23" t="n">
        <f aca="false">F99</f>
        <v>150</v>
      </c>
    </row>
    <row r="99" customFormat="false" ht="15" hidden="false" customHeight="true" outlineLevel="0" collapsed="false">
      <c r="A99" s="30" t="s">
        <v>24</v>
      </c>
      <c r="B99" s="30"/>
      <c r="C99" s="25" t="s">
        <v>91</v>
      </c>
      <c r="D99" s="26" t="s">
        <v>93</v>
      </c>
      <c r="E99" s="26" t="n">
        <v>240</v>
      </c>
      <c r="F99" s="23" t="n">
        <v>150</v>
      </c>
    </row>
    <row r="100" customFormat="false" ht="16.5" hidden="false" customHeight="true" outlineLevel="0" collapsed="false">
      <c r="A100" s="15" t="s">
        <v>94</v>
      </c>
      <c r="B100" s="32" t="n">
        <v>885</v>
      </c>
      <c r="C100" s="16" t="s">
        <v>95</v>
      </c>
      <c r="D100" s="7"/>
      <c r="E100" s="7"/>
      <c r="F100" s="43" t="n">
        <f aca="false">F101</f>
        <v>18616.4</v>
      </c>
    </row>
    <row r="101" customFormat="false" ht="14.25" hidden="false" customHeight="true" outlineLevel="0" collapsed="false">
      <c r="A101" s="15" t="s">
        <v>96</v>
      </c>
      <c r="B101" s="32" t="n">
        <v>885</v>
      </c>
      <c r="C101" s="16" t="s">
        <v>97</v>
      </c>
      <c r="D101" s="26"/>
      <c r="E101" s="26"/>
      <c r="F101" s="43" t="n">
        <f aca="false">F102+F105+F108+F111+F114+F117+F120+F123+F126+F129</f>
        <v>18616.4</v>
      </c>
    </row>
    <row r="102" customFormat="false" ht="17.25" hidden="false" customHeight="true" outlineLevel="0" collapsed="false">
      <c r="A102" s="20" t="s">
        <v>98</v>
      </c>
      <c r="B102" s="20"/>
      <c r="C102" s="16" t="s">
        <v>97</v>
      </c>
      <c r="D102" s="7" t="s">
        <v>99</v>
      </c>
      <c r="E102" s="26"/>
      <c r="F102" s="17" t="n">
        <f aca="false">F104</f>
        <v>291.8</v>
      </c>
    </row>
    <row r="103" customFormat="false" ht="16.5" hidden="false" customHeight="true" outlineLevel="0" collapsed="false">
      <c r="A103" s="30" t="s">
        <v>23</v>
      </c>
      <c r="B103" s="30"/>
      <c r="C103" s="25" t="s">
        <v>97</v>
      </c>
      <c r="D103" s="26" t="s">
        <v>99</v>
      </c>
      <c r="E103" s="26" t="n">
        <v>200</v>
      </c>
      <c r="F103" s="23" t="n">
        <f aca="false">F104</f>
        <v>291.8</v>
      </c>
    </row>
    <row r="104" customFormat="false" ht="21.75" hidden="false" customHeight="true" outlineLevel="0" collapsed="false">
      <c r="A104" s="30" t="s">
        <v>24</v>
      </c>
      <c r="B104" s="30"/>
      <c r="C104" s="25" t="s">
        <v>97</v>
      </c>
      <c r="D104" s="26" t="s">
        <v>99</v>
      </c>
      <c r="E104" s="26" t="n">
        <v>240</v>
      </c>
      <c r="F104" s="23" t="n">
        <v>291.8</v>
      </c>
    </row>
    <row r="105" customFormat="false" ht="23.25" hidden="false" customHeight="true" outlineLevel="0" collapsed="false">
      <c r="A105" s="20" t="s">
        <v>100</v>
      </c>
      <c r="B105" s="20"/>
      <c r="C105" s="16" t="s">
        <v>97</v>
      </c>
      <c r="D105" s="7" t="s">
        <v>101</v>
      </c>
      <c r="E105" s="7"/>
      <c r="F105" s="17" t="n">
        <f aca="false">F107</f>
        <v>194.4</v>
      </c>
    </row>
    <row r="106" customFormat="false" ht="15.75" hidden="false" customHeight="true" outlineLevel="0" collapsed="false">
      <c r="A106" s="30" t="s">
        <v>23</v>
      </c>
      <c r="B106" s="30"/>
      <c r="C106" s="25" t="s">
        <v>97</v>
      </c>
      <c r="D106" s="26" t="s">
        <v>101</v>
      </c>
      <c r="E106" s="26" t="n">
        <v>200</v>
      </c>
      <c r="F106" s="23" t="n">
        <f aca="false">F107</f>
        <v>194.4</v>
      </c>
    </row>
    <row r="107" customFormat="false" ht="24" hidden="false" customHeight="true" outlineLevel="0" collapsed="false">
      <c r="A107" s="30" t="s">
        <v>24</v>
      </c>
      <c r="B107" s="30"/>
      <c r="C107" s="25" t="s">
        <v>97</v>
      </c>
      <c r="D107" s="26" t="s">
        <v>101</v>
      </c>
      <c r="E107" s="26" t="n">
        <v>240</v>
      </c>
      <c r="F107" s="23" t="n">
        <v>194.4</v>
      </c>
    </row>
    <row r="108" customFormat="false" ht="12.75" hidden="false" customHeight="false" outlineLevel="0" collapsed="false">
      <c r="A108" s="20" t="s">
        <v>102</v>
      </c>
      <c r="B108" s="20"/>
      <c r="C108" s="16" t="s">
        <v>97</v>
      </c>
      <c r="D108" s="7" t="s">
        <v>103</v>
      </c>
      <c r="E108" s="7"/>
      <c r="F108" s="17" t="n">
        <f aca="false">F110</f>
        <v>260</v>
      </c>
    </row>
    <row r="109" customFormat="false" ht="12.75" hidden="false" customHeight="false" outlineLevel="0" collapsed="false">
      <c r="A109" s="30" t="s">
        <v>23</v>
      </c>
      <c r="B109" s="30"/>
      <c r="C109" s="25" t="s">
        <v>97</v>
      </c>
      <c r="D109" s="26" t="s">
        <v>103</v>
      </c>
      <c r="E109" s="26" t="n">
        <v>200</v>
      </c>
      <c r="F109" s="23" t="n">
        <f aca="false">F110</f>
        <v>260</v>
      </c>
    </row>
    <row r="110" customFormat="false" ht="24" hidden="false" customHeight="true" outlineLevel="0" collapsed="false">
      <c r="A110" s="30" t="s">
        <v>24</v>
      </c>
      <c r="B110" s="30"/>
      <c r="C110" s="25" t="s">
        <v>97</v>
      </c>
      <c r="D110" s="26" t="s">
        <v>103</v>
      </c>
      <c r="E110" s="26" t="n">
        <v>240</v>
      </c>
      <c r="F110" s="23" t="n">
        <v>260</v>
      </c>
    </row>
    <row r="111" customFormat="false" ht="15.75" hidden="false" customHeight="true" outlineLevel="0" collapsed="false">
      <c r="A111" s="20" t="s">
        <v>104</v>
      </c>
      <c r="B111" s="20"/>
      <c r="C111" s="16" t="s">
        <v>97</v>
      </c>
      <c r="D111" s="7" t="s">
        <v>105</v>
      </c>
      <c r="E111" s="7"/>
      <c r="F111" s="17" t="n">
        <f aca="false">F112</f>
        <v>689.9</v>
      </c>
    </row>
    <row r="112" customFormat="false" ht="12" hidden="false" customHeight="true" outlineLevel="0" collapsed="false">
      <c r="A112" s="30" t="s">
        <v>23</v>
      </c>
      <c r="B112" s="30"/>
      <c r="C112" s="25" t="s">
        <v>97</v>
      </c>
      <c r="D112" s="26" t="s">
        <v>105</v>
      </c>
      <c r="E112" s="26" t="n">
        <v>200</v>
      </c>
      <c r="F112" s="23" t="n">
        <f aca="false">F113</f>
        <v>689.9</v>
      </c>
    </row>
    <row r="113" customFormat="false" ht="19.5" hidden="false" customHeight="true" outlineLevel="0" collapsed="false">
      <c r="A113" s="30" t="s">
        <v>24</v>
      </c>
      <c r="B113" s="30"/>
      <c r="C113" s="25" t="s">
        <v>97</v>
      </c>
      <c r="D113" s="26" t="s">
        <v>105</v>
      </c>
      <c r="E113" s="26" t="n">
        <v>240</v>
      </c>
      <c r="F113" s="23" t="n">
        <v>689.9</v>
      </c>
    </row>
    <row r="114" customFormat="false" ht="16.5" hidden="false" customHeight="true" outlineLevel="0" collapsed="false">
      <c r="A114" s="20" t="s">
        <v>106</v>
      </c>
      <c r="B114" s="20"/>
      <c r="C114" s="16" t="s">
        <v>97</v>
      </c>
      <c r="D114" s="7" t="s">
        <v>107</v>
      </c>
      <c r="E114" s="7"/>
      <c r="F114" s="17" t="n">
        <f aca="false">F116</f>
        <v>403</v>
      </c>
    </row>
    <row r="115" customFormat="false" ht="12.75" hidden="false" customHeight="false" outlineLevel="0" collapsed="false">
      <c r="A115" s="30" t="s">
        <v>23</v>
      </c>
      <c r="B115" s="30"/>
      <c r="C115" s="25" t="s">
        <v>97</v>
      </c>
      <c r="D115" s="26" t="s">
        <v>107</v>
      </c>
      <c r="E115" s="26" t="n">
        <v>200</v>
      </c>
      <c r="F115" s="23" t="n">
        <f aca="false">F116</f>
        <v>403</v>
      </c>
    </row>
    <row r="116" customFormat="false" ht="20.25" hidden="false" customHeight="true" outlineLevel="0" collapsed="false">
      <c r="A116" s="30" t="s">
        <v>24</v>
      </c>
      <c r="B116" s="30"/>
      <c r="C116" s="25" t="s">
        <v>97</v>
      </c>
      <c r="D116" s="26" t="s">
        <v>107</v>
      </c>
      <c r="E116" s="26" t="n">
        <v>240</v>
      </c>
      <c r="F116" s="23" t="n">
        <v>403</v>
      </c>
    </row>
    <row r="117" customFormat="false" ht="15" hidden="false" customHeight="true" outlineLevel="0" collapsed="false">
      <c r="A117" s="20" t="s">
        <v>108</v>
      </c>
      <c r="B117" s="20"/>
      <c r="C117" s="16" t="s">
        <v>97</v>
      </c>
      <c r="D117" s="7" t="s">
        <v>109</v>
      </c>
      <c r="E117" s="7"/>
      <c r="F117" s="17" t="n">
        <f aca="false">F119</f>
        <v>14926.5</v>
      </c>
    </row>
    <row r="118" customFormat="false" ht="15" hidden="false" customHeight="true" outlineLevel="0" collapsed="false">
      <c r="A118" s="30" t="s">
        <v>23</v>
      </c>
      <c r="B118" s="30"/>
      <c r="C118" s="25" t="s">
        <v>97</v>
      </c>
      <c r="D118" s="26" t="s">
        <v>109</v>
      </c>
      <c r="E118" s="26" t="n">
        <v>200</v>
      </c>
      <c r="F118" s="23" t="n">
        <f aca="false">F119</f>
        <v>14926.5</v>
      </c>
    </row>
    <row r="119" customFormat="false" ht="20.25" hidden="false" customHeight="true" outlineLevel="0" collapsed="false">
      <c r="A119" s="30" t="s">
        <v>24</v>
      </c>
      <c r="B119" s="30"/>
      <c r="C119" s="25" t="s">
        <v>97</v>
      </c>
      <c r="D119" s="26" t="s">
        <v>109</v>
      </c>
      <c r="E119" s="26" t="n">
        <v>240</v>
      </c>
      <c r="F119" s="23" t="n">
        <v>14926.5</v>
      </c>
    </row>
    <row r="120" customFormat="false" ht="12.75" hidden="false" customHeight="false" outlineLevel="0" collapsed="false">
      <c r="A120" s="20" t="s">
        <v>110</v>
      </c>
      <c r="B120" s="20"/>
      <c r="C120" s="16" t="s">
        <v>111</v>
      </c>
      <c r="D120" s="7" t="s">
        <v>112</v>
      </c>
      <c r="E120" s="7"/>
      <c r="F120" s="17" t="n">
        <f aca="false">F122</f>
        <v>420</v>
      </c>
    </row>
    <row r="121" customFormat="false" ht="12.75" hidden="false" customHeight="false" outlineLevel="0" collapsed="false">
      <c r="A121" s="30" t="s">
        <v>23</v>
      </c>
      <c r="B121" s="30"/>
      <c r="C121" s="25" t="s">
        <v>113</v>
      </c>
      <c r="D121" s="26" t="s">
        <v>112</v>
      </c>
      <c r="E121" s="26" t="n">
        <v>200</v>
      </c>
      <c r="F121" s="23" t="n">
        <f aca="false">F122</f>
        <v>420</v>
      </c>
    </row>
    <row r="122" customFormat="false" ht="22.5" hidden="false" customHeight="true" outlineLevel="0" collapsed="false">
      <c r="A122" s="30" t="s">
        <v>24</v>
      </c>
      <c r="B122" s="30"/>
      <c r="C122" s="25" t="s">
        <v>113</v>
      </c>
      <c r="D122" s="26" t="s">
        <v>112</v>
      </c>
      <c r="E122" s="26" t="n">
        <v>240</v>
      </c>
      <c r="F122" s="23" t="n">
        <v>420</v>
      </c>
    </row>
    <row r="123" customFormat="false" ht="33" hidden="false" customHeight="true" outlineLevel="0" collapsed="false">
      <c r="A123" s="20" t="s">
        <v>114</v>
      </c>
      <c r="B123" s="20"/>
      <c r="C123" s="16" t="s">
        <v>97</v>
      </c>
      <c r="D123" s="7" t="s">
        <v>115</v>
      </c>
      <c r="E123" s="7"/>
      <c r="F123" s="17" t="n">
        <f aca="false">F125</f>
        <v>160</v>
      </c>
    </row>
    <row r="124" customFormat="false" ht="12.75" hidden="false" customHeight="false" outlineLevel="0" collapsed="false">
      <c r="A124" s="30" t="s">
        <v>23</v>
      </c>
      <c r="B124" s="30"/>
      <c r="C124" s="25" t="s">
        <v>97</v>
      </c>
      <c r="D124" s="26" t="s">
        <v>115</v>
      </c>
      <c r="E124" s="26" t="n">
        <v>200</v>
      </c>
      <c r="F124" s="23" t="n">
        <f aca="false">F125</f>
        <v>160</v>
      </c>
    </row>
    <row r="125" customFormat="false" ht="27.75" hidden="false" customHeight="true" outlineLevel="0" collapsed="false">
      <c r="A125" s="30" t="s">
        <v>24</v>
      </c>
      <c r="B125" s="30"/>
      <c r="C125" s="25" t="s">
        <v>97</v>
      </c>
      <c r="D125" s="26" t="s">
        <v>115</v>
      </c>
      <c r="E125" s="26" t="n">
        <v>240</v>
      </c>
      <c r="F125" s="23" t="n">
        <v>160</v>
      </c>
    </row>
    <row r="126" customFormat="false" ht="22.5" hidden="false" customHeight="false" outlineLevel="0" collapsed="false">
      <c r="A126" s="20" t="s">
        <v>116</v>
      </c>
      <c r="B126" s="20"/>
      <c r="C126" s="33" t="s">
        <v>97</v>
      </c>
      <c r="D126" s="7" t="s">
        <v>117</v>
      </c>
      <c r="E126" s="19"/>
      <c r="F126" s="34" t="n">
        <f aca="false">F128</f>
        <v>390</v>
      </c>
    </row>
    <row r="127" customFormat="false" ht="12.75" hidden="false" customHeight="false" outlineLevel="0" collapsed="false">
      <c r="A127" s="30" t="s">
        <v>23</v>
      </c>
      <c r="B127" s="30"/>
      <c r="C127" s="25" t="s">
        <v>97</v>
      </c>
      <c r="D127" s="26" t="s">
        <v>117</v>
      </c>
      <c r="E127" s="26" t="n">
        <v>200</v>
      </c>
      <c r="F127" s="23" t="n">
        <f aca="false">F128</f>
        <v>390</v>
      </c>
    </row>
    <row r="128" customFormat="false" ht="24" hidden="false" customHeight="true" outlineLevel="0" collapsed="false">
      <c r="A128" s="30" t="s">
        <v>24</v>
      </c>
      <c r="B128" s="30"/>
      <c r="C128" s="25" t="s">
        <v>97</v>
      </c>
      <c r="D128" s="26" t="s">
        <v>117</v>
      </c>
      <c r="E128" s="26" t="n">
        <v>240</v>
      </c>
      <c r="F128" s="23" t="n">
        <v>390</v>
      </c>
    </row>
    <row r="129" customFormat="false" ht="24" hidden="false" customHeight="true" outlineLevel="0" collapsed="false">
      <c r="A129" s="20" t="s">
        <v>118</v>
      </c>
      <c r="B129" s="20"/>
      <c r="C129" s="16" t="s">
        <v>97</v>
      </c>
      <c r="D129" s="7" t="s">
        <v>119</v>
      </c>
      <c r="E129" s="26"/>
      <c r="F129" s="17" t="n">
        <f aca="false">F131</f>
        <v>880.8</v>
      </c>
    </row>
    <row r="130" customFormat="false" ht="16.5" hidden="false" customHeight="true" outlineLevel="0" collapsed="false">
      <c r="A130" s="30" t="s">
        <v>23</v>
      </c>
      <c r="B130" s="30"/>
      <c r="C130" s="25" t="s">
        <v>113</v>
      </c>
      <c r="D130" s="26" t="s">
        <v>119</v>
      </c>
      <c r="E130" s="26" t="n">
        <v>200</v>
      </c>
      <c r="F130" s="23" t="n">
        <f aca="false">F131</f>
        <v>880.8</v>
      </c>
    </row>
    <row r="131" customFormat="false" ht="24" hidden="false" customHeight="true" outlineLevel="0" collapsed="false">
      <c r="A131" s="30" t="s">
        <v>24</v>
      </c>
      <c r="B131" s="30"/>
      <c r="C131" s="25" t="s">
        <v>113</v>
      </c>
      <c r="D131" s="26" t="s">
        <v>119</v>
      </c>
      <c r="E131" s="26" t="n">
        <v>240</v>
      </c>
      <c r="F131" s="23" t="n">
        <v>880.8</v>
      </c>
    </row>
    <row r="132" customFormat="false" ht="12" hidden="false" customHeight="true" outlineLevel="0" collapsed="false">
      <c r="A132" s="15" t="s">
        <v>120</v>
      </c>
      <c r="B132" s="32" t="n">
        <v>885</v>
      </c>
      <c r="C132" s="16" t="s">
        <v>121</v>
      </c>
      <c r="D132" s="7"/>
      <c r="E132" s="7"/>
      <c r="F132" s="17" t="n">
        <f aca="false">F133+F137</f>
        <v>454</v>
      </c>
    </row>
    <row r="133" customFormat="false" ht="20.25" hidden="true" customHeight="true" outlineLevel="0" collapsed="false">
      <c r="A133" s="20" t="s">
        <v>122</v>
      </c>
      <c r="B133" s="32" t="n">
        <v>885</v>
      </c>
      <c r="C133" s="33" t="s">
        <v>123</v>
      </c>
      <c r="D133" s="22"/>
      <c r="E133" s="22"/>
      <c r="F133" s="35" t="n">
        <f aca="false">F134</f>
        <v>116</v>
      </c>
    </row>
    <row r="134" customFormat="false" ht="27" hidden="false" customHeight="true" outlineLevel="0" collapsed="false">
      <c r="A134" s="20" t="s">
        <v>124</v>
      </c>
      <c r="B134" s="20"/>
      <c r="C134" s="21" t="s">
        <v>123</v>
      </c>
      <c r="D134" s="22" t="s">
        <v>125</v>
      </c>
      <c r="E134" s="22"/>
      <c r="F134" s="35" t="n">
        <f aca="false">F136</f>
        <v>116</v>
      </c>
    </row>
    <row r="135" customFormat="false" ht="17.25" hidden="false" customHeight="true" outlineLevel="0" collapsed="false">
      <c r="A135" s="30" t="s">
        <v>23</v>
      </c>
      <c r="B135" s="30"/>
      <c r="C135" s="25" t="s">
        <v>123</v>
      </c>
      <c r="D135" s="26" t="s">
        <v>125</v>
      </c>
      <c r="E135" s="26" t="n">
        <v>200</v>
      </c>
      <c r="F135" s="23" t="n">
        <f aca="false">F136</f>
        <v>116</v>
      </c>
    </row>
    <row r="136" customFormat="false" ht="22.5" hidden="false" customHeight="false" outlineLevel="0" collapsed="false">
      <c r="A136" s="30" t="s">
        <v>24</v>
      </c>
      <c r="B136" s="30"/>
      <c r="C136" s="25" t="s">
        <v>123</v>
      </c>
      <c r="D136" s="26" t="s">
        <v>125</v>
      </c>
      <c r="E136" s="26" t="n">
        <v>240</v>
      </c>
      <c r="F136" s="23" t="n">
        <v>116</v>
      </c>
    </row>
    <row r="137" customFormat="false" ht="12.75" hidden="false" customHeight="true" outlineLevel="0" collapsed="false">
      <c r="A137" s="20" t="s">
        <v>126</v>
      </c>
      <c r="B137" s="32" t="n">
        <v>885</v>
      </c>
      <c r="C137" s="33" t="s">
        <v>127</v>
      </c>
      <c r="D137" s="22" t="s">
        <v>128</v>
      </c>
      <c r="E137" s="22"/>
      <c r="F137" s="45" t="n">
        <f aca="false">F139</f>
        <v>338</v>
      </c>
    </row>
    <row r="138" customFormat="false" ht="12.75" hidden="false" customHeight="false" outlineLevel="0" collapsed="false">
      <c r="A138" s="30" t="s">
        <v>23</v>
      </c>
      <c r="B138" s="30"/>
      <c r="C138" s="25" t="s">
        <v>127</v>
      </c>
      <c r="D138" s="26" t="s">
        <v>128</v>
      </c>
      <c r="E138" s="26" t="n">
        <v>200</v>
      </c>
      <c r="F138" s="23" t="n">
        <f aca="false">F139</f>
        <v>338</v>
      </c>
    </row>
    <row r="139" customFormat="false" ht="26.25" hidden="false" customHeight="true" outlineLevel="0" collapsed="false">
      <c r="A139" s="30" t="s">
        <v>24</v>
      </c>
      <c r="B139" s="30"/>
      <c r="C139" s="25" t="s">
        <v>127</v>
      </c>
      <c r="D139" s="26" t="s">
        <v>128</v>
      </c>
      <c r="E139" s="26" t="n">
        <v>240</v>
      </c>
      <c r="F139" s="23" t="n">
        <v>338</v>
      </c>
    </row>
    <row r="140" customFormat="false" ht="12.75" hidden="false" customHeight="false" outlineLevel="0" collapsed="false">
      <c r="A140" s="15" t="s">
        <v>129</v>
      </c>
      <c r="B140" s="32" t="n">
        <v>885</v>
      </c>
      <c r="C140" s="16" t="s">
        <v>130</v>
      </c>
      <c r="D140" s="7"/>
      <c r="E140" s="7"/>
      <c r="F140" s="17" t="n">
        <f aca="false">F141</f>
        <v>2360</v>
      </c>
    </row>
    <row r="141" customFormat="false" ht="12.75" hidden="false" customHeight="false" outlineLevel="0" collapsed="false">
      <c r="A141" s="18" t="s">
        <v>131</v>
      </c>
      <c r="B141" s="32" t="n">
        <v>885</v>
      </c>
      <c r="C141" s="33" t="s">
        <v>132</v>
      </c>
      <c r="D141" s="19"/>
      <c r="E141" s="19"/>
      <c r="F141" s="17" t="n">
        <f aca="false">F142</f>
        <v>2360</v>
      </c>
    </row>
    <row r="142" customFormat="false" ht="24.75" hidden="false" customHeight="true" outlineLevel="0" collapsed="false">
      <c r="A142" s="20" t="s">
        <v>133</v>
      </c>
      <c r="B142" s="20"/>
      <c r="C142" s="21" t="s">
        <v>132</v>
      </c>
      <c r="D142" s="22" t="s">
        <v>134</v>
      </c>
      <c r="E142" s="22"/>
      <c r="F142" s="45" t="n">
        <f aca="false">F144</f>
        <v>2360</v>
      </c>
    </row>
    <row r="143" customFormat="false" ht="14.25" hidden="false" customHeight="true" outlineLevel="0" collapsed="false">
      <c r="A143" s="30" t="s">
        <v>23</v>
      </c>
      <c r="B143" s="30"/>
      <c r="C143" s="25" t="s">
        <v>135</v>
      </c>
      <c r="D143" s="26" t="s">
        <v>134</v>
      </c>
      <c r="E143" s="26" t="n">
        <v>200</v>
      </c>
      <c r="F143" s="23" t="n">
        <f aca="false">F144</f>
        <v>2360</v>
      </c>
    </row>
    <row r="144" customFormat="false" ht="22.5" hidden="false" customHeight="false" outlineLevel="0" collapsed="false">
      <c r="A144" s="30" t="s">
        <v>24</v>
      </c>
      <c r="B144" s="30"/>
      <c r="C144" s="25" t="s">
        <v>135</v>
      </c>
      <c r="D144" s="26" t="s">
        <v>134</v>
      </c>
      <c r="E144" s="26" t="n">
        <v>240</v>
      </c>
      <c r="F144" s="23" t="n">
        <v>2360</v>
      </c>
    </row>
    <row r="145" customFormat="false" ht="16.5" hidden="false" customHeight="true" outlineLevel="0" collapsed="false">
      <c r="A145" s="15" t="s">
        <v>136</v>
      </c>
      <c r="B145" s="32" t="n">
        <v>885</v>
      </c>
      <c r="C145" s="16" t="n">
        <v>1000</v>
      </c>
      <c r="D145" s="26"/>
      <c r="E145" s="22"/>
      <c r="F145" s="17" t="n">
        <f aca="false">F146</f>
        <v>168.5</v>
      </c>
    </row>
    <row r="146" customFormat="false" ht="13.5" hidden="false" customHeight="true" outlineLevel="0" collapsed="false">
      <c r="A146" s="15" t="s">
        <v>137</v>
      </c>
      <c r="B146" s="32" t="n">
        <v>885</v>
      </c>
      <c r="C146" s="16" t="n">
        <v>1003</v>
      </c>
      <c r="D146" s="26"/>
      <c r="E146" s="22"/>
      <c r="F146" s="17" t="n">
        <f aca="false">F149</f>
        <v>168.5</v>
      </c>
    </row>
    <row r="147" customFormat="false" ht="24" hidden="false" customHeight="true" outlineLevel="0" collapsed="false">
      <c r="A147" s="46" t="s">
        <v>138</v>
      </c>
      <c r="B147" s="46"/>
      <c r="C147" s="21" t="n">
        <v>1003</v>
      </c>
      <c r="D147" s="22" t="s">
        <v>139</v>
      </c>
      <c r="E147" s="22"/>
      <c r="F147" s="35" t="n">
        <f aca="false">F149</f>
        <v>168.5</v>
      </c>
    </row>
    <row r="148" customFormat="false" ht="12.75" hidden="false" customHeight="false" outlineLevel="0" collapsed="false">
      <c r="A148" s="30" t="s">
        <v>140</v>
      </c>
      <c r="B148" s="30"/>
      <c r="C148" s="25" t="n">
        <v>1003</v>
      </c>
      <c r="D148" s="26" t="s">
        <v>139</v>
      </c>
      <c r="E148" s="26" t="n">
        <v>300</v>
      </c>
      <c r="F148" s="23" t="n">
        <f aca="false">F149</f>
        <v>168.5</v>
      </c>
    </row>
    <row r="149" customFormat="false" ht="15" hidden="false" customHeight="true" outlineLevel="0" collapsed="false">
      <c r="A149" s="1" t="s">
        <v>141</v>
      </c>
      <c r="B149" s="13"/>
      <c r="C149" s="25" t="n">
        <v>1003</v>
      </c>
      <c r="D149" s="26" t="s">
        <v>139</v>
      </c>
      <c r="E149" s="26" t="n">
        <v>310</v>
      </c>
      <c r="F149" s="23" t="n">
        <v>168.5</v>
      </c>
    </row>
    <row r="150" customFormat="false" ht="12.75" hidden="false" customHeight="false" outlineLevel="0" collapsed="false">
      <c r="A150" s="15" t="s">
        <v>142</v>
      </c>
      <c r="B150" s="32" t="n">
        <v>885</v>
      </c>
      <c r="C150" s="16" t="n">
        <v>1100</v>
      </c>
      <c r="D150" s="7"/>
      <c r="E150" s="7"/>
      <c r="F150" s="17" t="n">
        <f aca="false">F151</f>
        <v>1030.2</v>
      </c>
    </row>
    <row r="151" customFormat="false" ht="12.75" hidden="false" customHeight="false" outlineLevel="0" collapsed="false">
      <c r="A151" s="18" t="s">
        <v>143</v>
      </c>
      <c r="B151" s="32" t="n">
        <v>885</v>
      </c>
      <c r="C151" s="33" t="n">
        <v>1102</v>
      </c>
      <c r="D151" s="19"/>
      <c r="E151" s="19"/>
      <c r="F151" s="34" t="n">
        <f aca="false">F154</f>
        <v>1030.2</v>
      </c>
    </row>
    <row r="152" customFormat="false" ht="27" hidden="false" customHeight="true" outlineLevel="0" collapsed="false">
      <c r="A152" s="20" t="s">
        <v>144</v>
      </c>
      <c r="B152" s="20"/>
      <c r="C152" s="21" t="n">
        <v>1102</v>
      </c>
      <c r="D152" s="22" t="s">
        <v>145</v>
      </c>
      <c r="E152" s="19"/>
      <c r="F152" s="35" t="n">
        <f aca="false">F154</f>
        <v>1030.2</v>
      </c>
    </row>
    <row r="153" customFormat="false" ht="12.75" hidden="false" customHeight="false" outlineLevel="0" collapsed="false">
      <c r="A153" s="30" t="s">
        <v>23</v>
      </c>
      <c r="B153" s="30"/>
      <c r="C153" s="25" t="n">
        <v>1102</v>
      </c>
      <c r="D153" s="26" t="s">
        <v>145</v>
      </c>
      <c r="E153" s="26" t="n">
        <v>200</v>
      </c>
      <c r="F153" s="23" t="n">
        <f aca="false">F154</f>
        <v>1030.2</v>
      </c>
    </row>
    <row r="154" customFormat="false" ht="24" hidden="false" customHeight="true" outlineLevel="0" collapsed="false">
      <c r="A154" s="30" t="s">
        <v>24</v>
      </c>
      <c r="B154" s="30"/>
      <c r="C154" s="25" t="n">
        <v>1102</v>
      </c>
      <c r="D154" s="26" t="s">
        <v>145</v>
      </c>
      <c r="E154" s="26" t="n">
        <v>240</v>
      </c>
      <c r="F154" s="23" t="n">
        <v>1030.2</v>
      </c>
    </row>
    <row r="155" customFormat="false" ht="12.75" hidden="false" customHeight="false" outlineLevel="0" collapsed="false">
      <c r="A155" s="15" t="s">
        <v>146</v>
      </c>
      <c r="B155" s="32" t="n">
        <v>885</v>
      </c>
      <c r="C155" s="16" t="n">
        <v>1200</v>
      </c>
      <c r="D155" s="19"/>
      <c r="E155" s="19"/>
      <c r="F155" s="17" t="n">
        <f aca="false">F156</f>
        <v>380</v>
      </c>
    </row>
    <row r="156" customFormat="false" ht="12.75" hidden="false" customHeight="false" outlineLevel="0" collapsed="false">
      <c r="A156" s="18" t="s">
        <v>147</v>
      </c>
      <c r="B156" s="32" t="n">
        <v>885</v>
      </c>
      <c r="C156" s="33" t="n">
        <v>1202</v>
      </c>
      <c r="D156" s="22"/>
      <c r="E156" s="22"/>
      <c r="F156" s="34" t="n">
        <f aca="false">F157</f>
        <v>380</v>
      </c>
    </row>
    <row r="157" customFormat="false" ht="24.75" hidden="false" customHeight="true" outlineLevel="0" collapsed="false">
      <c r="A157" s="20" t="s">
        <v>148</v>
      </c>
      <c r="B157" s="20"/>
      <c r="C157" s="21" t="n">
        <v>1202</v>
      </c>
      <c r="D157" s="26" t="s">
        <v>149</v>
      </c>
      <c r="E157" s="22"/>
      <c r="F157" s="23" t="n">
        <f aca="false">F159</f>
        <v>380</v>
      </c>
    </row>
    <row r="158" customFormat="false" ht="13.5" hidden="false" customHeight="true" outlineLevel="0" collapsed="false">
      <c r="A158" s="30" t="s">
        <v>23</v>
      </c>
      <c r="B158" s="30"/>
      <c r="C158" s="25" t="n">
        <v>1202</v>
      </c>
      <c r="D158" s="26" t="s">
        <v>149</v>
      </c>
      <c r="E158" s="26" t="n">
        <v>200</v>
      </c>
      <c r="F158" s="23" t="n">
        <f aca="false">F159</f>
        <v>380</v>
      </c>
    </row>
    <row r="159" customFormat="false" ht="23.25" hidden="false" customHeight="true" outlineLevel="0" collapsed="false">
      <c r="A159" s="30" t="s">
        <v>24</v>
      </c>
      <c r="B159" s="30"/>
      <c r="C159" s="25" t="n">
        <v>1202</v>
      </c>
      <c r="D159" s="26" t="s">
        <v>149</v>
      </c>
      <c r="E159" s="26" t="n">
        <v>240</v>
      </c>
      <c r="F159" s="23" t="n">
        <v>380</v>
      </c>
    </row>
    <row r="160" customFormat="false" ht="12.75" hidden="false" customHeight="false" outlineLevel="0" collapsed="false">
      <c r="C160" s="47"/>
    </row>
    <row r="161" customFormat="false" ht="12.75" hidden="false" customHeight="false" outlineLevel="0" collapsed="false">
      <c r="C161" s="47"/>
    </row>
  </sheetData>
  <mergeCells count="15">
    <mergeCell ref="C1:F1"/>
    <mergeCell ref="A2:F2"/>
    <mergeCell ref="A3:F3"/>
    <mergeCell ref="A5:A7"/>
    <mergeCell ref="B5:B7"/>
    <mergeCell ref="C5:C7"/>
    <mergeCell ref="D5:D7"/>
    <mergeCell ref="E5:E7"/>
    <mergeCell ref="F5:F7"/>
    <mergeCell ref="A91:A93"/>
    <mergeCell ref="B91:B93"/>
    <mergeCell ref="C91:C93"/>
    <mergeCell ref="D91:D93"/>
    <mergeCell ref="E91:E93"/>
    <mergeCell ref="F91:F93"/>
  </mergeCells>
  <printOptions headings="false" gridLines="false" gridLinesSet="true" horizontalCentered="false" verticalCentered="false"/>
  <pageMargins left="0.827083333333333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1-26T14:00:27Z</cp:lastPrinted>
  <dcterms:modified xsi:type="dcterms:W3CDTF">2016-02-29T06:56:59Z</dcterms:modified>
  <cp:revision>0</cp:revision>
  <dc:subject/>
  <dc:title/>
</cp:coreProperties>
</file>